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F Exercise" sheetId="1" state="visible" r:id="rId2"/>
    <sheet name="Completed DCF Exercise" sheetId="2" state="visible" r:id="rId3"/>
  </sheets>
  <definedNames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108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PRICE_TARGET" vbProcedure="false">"c82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106"</definedName>
    <definedName function="false" hidden="false" name="IQ_DIV_RECORD_DATE" vbProcedure="false">"c2105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EARNINGS_ANNOUNCE_DATE" vbProcedure="false">"c1649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ACT_EPS" vbProcedure="false">"c1648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5YR_HIGH" vbProcedure="false">"c1657"</definedName>
    <definedName function="false" hidden="false" name="IQ_EST_EPS_GROWTH_5YR_LOW" vbProcedure="false">"c1658"</definedName>
    <definedName function="false" hidden="false" name="IQ_EST_EPS_GROWTH_5YR_MEDIAN" vbProcedure="false">"c1656"</definedName>
    <definedName function="false" hidden="false" name="IQ_EST_EPS_GROWTH_5YR_NUM" vbProcedure="false">"c1659"</definedName>
    <definedName function="false" hidden="false" name="IQ_EST_EPS_GROWTH_5YR_STDDEV" vbProcedure="false">"c1660"</definedName>
    <definedName function="false" hidden="false" name="IQ_EST_EPS_GROWTH_Q_1YR" vbProcedure="false">"c1641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OIL_PRODUCT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1522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ENSION_OBLIGATION" vbProcedure="false">"c1292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104"</definedName>
    <definedName function="false" hidden="false" name="IQ_YEARHIGH" vbProcedure="false">"c1337"</definedName>
    <definedName function="false" hidden="false" name="IQ_YEARLOW" vbProcedure="false">"c1338"</definedName>
    <definedName function="false" hidden="false" name="IQ_YTD" vbProcedure="false">3000</definedName>
    <definedName function="false" hidden="false" name="IQ_Z_SCORE" vbProcedure="false">"c1339"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WALL STREET PREP - FINANCIAL MODELING QUICK LESSON - BUILDING A SIMPLE DISCOUNTED CASH FLOW MODEL</t>
  </si>
  <si>
    <t xml:space="preserve">Valuation Date:</t>
  </si>
  <si>
    <t xml:space="preserve">Share Price on Valuation Date:</t>
  </si>
  <si>
    <t xml:space="preserve">Diluted Shares Outstanding</t>
  </si>
  <si>
    <t xml:space="preserve">Select Operating Data</t>
  </si>
  <si>
    <t xml:space="preserve">Projected Annual Forecast</t>
  </si>
  <si>
    <t xml:space="preserve">Revenue</t>
  </si>
  <si>
    <t xml:space="preserve">Revenue Growth Rate (%)</t>
  </si>
  <si>
    <t xml:space="preserve">EBITDA</t>
  </si>
  <si>
    <t xml:space="preserve">EBITDA Margin (%)</t>
  </si>
  <si>
    <t xml:space="preserve">EBIT</t>
  </si>
  <si>
    <t xml:space="preserve">EBIT Margin (%)</t>
  </si>
  <si>
    <t xml:space="preserve">Depreciation &amp; Amortization </t>
  </si>
  <si>
    <t xml:space="preserve">D&amp;A as a % of revenue</t>
  </si>
  <si>
    <t xml:space="preserve">Select Balance Sheet And Other Data</t>
  </si>
  <si>
    <t xml:space="preserve">Cash</t>
  </si>
  <si>
    <t xml:space="preserve">Accounts Receivable</t>
  </si>
  <si>
    <t xml:space="preserve">Inventories</t>
  </si>
  <si>
    <t xml:space="preserve">Prepaid Expenses</t>
  </si>
  <si>
    <t xml:space="preserve">Accounts Payable</t>
  </si>
  <si>
    <t xml:space="preserve">Accrued Expenses</t>
  </si>
  <si>
    <t xml:space="preserve">Debt</t>
  </si>
  <si>
    <t xml:space="preserve">Capital Expenditures</t>
  </si>
  <si>
    <t xml:space="preserve">Accounts Receivable Growth (%)</t>
  </si>
  <si>
    <t xml:space="preserve">Inventories Growth (%)</t>
  </si>
  <si>
    <t xml:space="preserve">Prepaid Expenses Growth (%)</t>
  </si>
  <si>
    <t xml:space="preserve">Accounts Payable Growth (%)</t>
  </si>
  <si>
    <t xml:space="preserve">Accrued Expenses Growth (%)</t>
  </si>
  <si>
    <t xml:space="preserve">Capital Expenditures Growth (%)</t>
  </si>
  <si>
    <t xml:space="preserve">Free Cash Flow Buildup</t>
  </si>
  <si>
    <t xml:space="preserve">$mm</t>
  </si>
  <si>
    <t xml:space="preserve">Period</t>
  </si>
  <si>
    <t xml:space="preserve">Total Revenues</t>
  </si>
  <si>
    <t xml:space="preserve">Tax rate</t>
  </si>
  <si>
    <t xml:space="preserve">EBIAT</t>
  </si>
  <si>
    <t xml:space="preserve">Depreciation &amp; Amortization</t>
  </si>
  <si>
    <t xml:space="preserve">Accounts receivable</t>
  </si>
  <si>
    <t xml:space="preserve">Prepaid expenses</t>
  </si>
  <si>
    <t xml:space="preserve">Accounts payable</t>
  </si>
  <si>
    <t xml:space="preserve">Accrued expenses</t>
  </si>
  <si>
    <t xml:space="preserve">Capital expenditures</t>
  </si>
  <si>
    <t xml:space="preserve">Unlevered free cash flows</t>
  </si>
  <si>
    <r>
      <rPr>
        <sz val="11"/>
        <rFont val="Calibri"/>
        <family val="2"/>
      </rPr>
      <t xml:space="preserve">Discount Rate </t>
    </r>
    <r>
      <rPr>
        <i val="true"/>
        <sz val="11"/>
        <rFont val="Calibri"/>
        <family val="2"/>
      </rPr>
      <t xml:space="preserve">(WACC)</t>
    </r>
  </si>
  <si>
    <t xml:space="preserve">Present value of free cash flows</t>
  </si>
  <si>
    <t xml:space="preserve">Sum of present values of FCFs</t>
  </si>
  <si>
    <t xml:space="preserve">Terminal Value</t>
  </si>
  <si>
    <t xml:space="preserve">Growth in perpetuity method:</t>
  </si>
  <si>
    <t xml:space="preserve">Long term growth rate</t>
  </si>
  <si>
    <t xml:space="preserve">WACC</t>
  </si>
  <si>
    <t xml:space="preserve">Free cash flow (t+1)</t>
  </si>
  <si>
    <t xml:space="preserve">Present Value of Terminal Value</t>
  </si>
  <si>
    <t xml:space="preserve">Share Price</t>
  </si>
  <si>
    <t xml:space="preserve">Cost of Debt</t>
  </si>
  <si>
    <t xml:space="preserve">Tax Rate</t>
  </si>
  <si>
    <t xml:space="preserve">After-tax Cost of Debt</t>
  </si>
  <si>
    <t xml:space="preserve">Cost of Equity</t>
  </si>
  <si>
    <t xml:space="preserve">Total Debt ($)</t>
  </si>
  <si>
    <t xml:space="preserve">Total Equity ($)</t>
  </si>
  <si>
    <t xml:space="preserve">Total Capital</t>
  </si>
  <si>
    <t xml:space="preserve">Debt Weighting</t>
  </si>
  <si>
    <t xml:space="preserve">Equity Weighting</t>
  </si>
  <si>
    <t xml:space="preserve">WACC =</t>
  </si>
  <si>
    <t xml:space="preserve">Enterprise Value to Equity Value</t>
  </si>
  <si>
    <t xml:space="preserve">Enterprise Value</t>
  </si>
  <si>
    <t xml:space="preserve">Less: Net debt</t>
  </si>
  <si>
    <t xml:space="preserve">Equity Value</t>
  </si>
  <si>
    <t xml:space="preserve">Equity Value Per Share</t>
  </si>
  <si>
    <t xml:space="preserve">Q: If the stock is trading at $25.00 a share and you believe that your DCF analysis is accurate, would you buy or sell stock in this company?  Why?</t>
  </si>
  <si>
    <t xml:space="preserve">Gross PP&amp;E (increases annually be capex)</t>
  </si>
  <si>
    <t xml:space="preserve">A: Buy, because according to intrisic valuation, stock should actually be valued at $35.18 but market value is $25.00.  Therefore, the stock is "cheap."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&gt;1]&quot;10Q: &quot;0&quot; qtrs&quot;;&quot;10Q: &quot;0&quot; qtr&quot;"/>
    <numFmt numFmtId="166" formatCode="_(#,##0&quot; bp&quot;_);_(\(#,##0&quot; bp)&quot;;\-?;_(@_)"/>
    <numFmt numFmtId="167" formatCode="#,##0.0"/>
    <numFmt numFmtId="168" formatCode="#,##0.0_);\(#,##0.0\);\-?"/>
    <numFmt numFmtId="169" formatCode="#,##0.00_);\(#,##0.00\);\-?"/>
    <numFmt numFmtId="170" formatCode="[$-409]h:mm:ss\ AM/PM"/>
    <numFmt numFmtId="171" formatCode="\$#,##0.0_);&quot;($&quot;#,##0.0\);&quot;$-&quot;?"/>
    <numFmt numFmtId="172" formatCode="\$#,##0.00_);&quot;($&quot;#,##0.00\);&quot;$-&quot;?"/>
    <numFmt numFmtId="173" formatCode="_(\$* #,##0.00_);_(\$* \(#,##0.00\);_(\$* \-??_);_(@_)"/>
    <numFmt numFmtId="174" formatCode="\$#,##0.00_);[RED]&quot;($&quot;#,##0.00\);&quot;--  &quot;;_(@_)"/>
    <numFmt numFmtId="175" formatCode="[$-409]d\-mmm\-yy"/>
    <numFmt numFmtId="176" formatCode="mm/dd/yy;@"/>
    <numFmt numFmtId="177" formatCode="[$-409]mmm\-yy"/>
    <numFmt numFmtId="178" formatCode="mmm\-d\-yyyy"/>
    <numFmt numFmtId="179" formatCode="mmm\-dd\-yy"/>
    <numFmt numFmtId="180" formatCode="mmm\-dd\-yyyy"/>
    <numFmt numFmtId="181" formatCode="mmm\-yyyy"/>
    <numFmt numFmtId="182" formatCode="[$-409]m/d/yyyy"/>
    <numFmt numFmtId="183" formatCode="[$-409]#,##0_);\(#,##0\)"/>
    <numFmt numFmtId="184" formatCode="#,##0.0_);[RED]\(#,##0.0\)"/>
    <numFmt numFmtId="185" formatCode="#,##0.000_);[RED]\(#,##0.000\)"/>
    <numFmt numFmtId="186" formatCode="#,##0.0_);[RED]\(#,##0.0\);&quot;--  &quot;"/>
    <numFmt numFmtId="187" formatCode="#,##0.00\x_);[RED]\(#,##0.00&quot;x)&quot;"/>
    <numFmt numFmtId="188" formatCode="\$#,##0.00"/>
    <numFmt numFmtId="189" formatCode="#,##0.0%_);\(#,##0.0%\)"/>
    <numFmt numFmtId="190" formatCode="#,##0.00%_);\(#,##0.00%\)"/>
    <numFmt numFmtId="191" formatCode="0%"/>
    <numFmt numFmtId="192" formatCode="#,##0.0%_);[RED]\(#,##0.0%\)"/>
    <numFmt numFmtId="193" formatCode="#,##0.00%_);[RED]\(#,##0.00%\)"/>
    <numFmt numFmtId="194" formatCode="0.00\x"/>
    <numFmt numFmtId="195" formatCode="0.0"/>
    <numFmt numFmtId="196" formatCode="#,##0.00\x_);\(#,##0.00&quot;x)&quot;;\-?"/>
    <numFmt numFmtId="197" formatCode="0.0&quot; years&quot;"/>
    <numFmt numFmtId="198" formatCode="\$#,##0.00_);&quot;($&quot;#,##0.00\);@_)"/>
    <numFmt numFmtId="199" formatCode="#,##0.0_);\(#,##0.0\);@_)"/>
    <numFmt numFmtId="200" formatCode="yyyy\A"/>
    <numFmt numFmtId="201" formatCode="yyyy\P"/>
    <numFmt numFmtId="202" formatCode="\$#,##0.0_);&quot;($&quot;#,##0.0\)"/>
    <numFmt numFmtId="203" formatCode="\$#,##0.0_);&quot;($&quot;#,##0.0\);@_)"/>
    <numFmt numFmtId="204" formatCode="0.0%_);\(0.0%\);@_)"/>
    <numFmt numFmtId="205" formatCode="#,##0.0_);\(#,##0.0\);\-_);@_)"/>
    <numFmt numFmtId="206" formatCode="#,##0.0_);\(#,##0.0\)"/>
    <numFmt numFmtId="207" formatCode="0.0%"/>
    <numFmt numFmtId="208" formatCode="_(* #,##0.0_);_(* \(#,##0.0\);_(* \-?_);_(@_)"/>
    <numFmt numFmtId="209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5"/>
      <color rgb="FF000000"/>
      <name val="Calibri"/>
      <family val="2"/>
    </font>
    <font>
      <sz val="18"/>
      <color rgb="FF000000"/>
      <name val="Calibri"/>
      <family val="2"/>
    </font>
    <font>
      <sz val="18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FF"/>
      <name val="Calibri"/>
      <family val="2"/>
    </font>
    <font>
      <i val="true"/>
      <sz val="11"/>
      <name val="Calibri"/>
      <family val="2"/>
    </font>
    <font>
      <i val="true"/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i val="true"/>
      <sz val="11"/>
      <name val="Calibri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8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0" applyFont="true" applyBorder="false" applyAlignment="false" applyProtection="false"/>
    <xf numFmtId="193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true"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13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2" fontId="14" fillId="2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98" fontId="14" fillId="2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99" fontId="14" fillId="2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2" fontId="15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204" fontId="19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202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9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82" fontId="21" fillId="0" borderId="0" xfId="0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1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5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7" fontId="14" fillId="2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7" fontId="14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7" fontId="13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6" fontId="12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22" fillId="0" borderId="2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3" fontId="12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2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22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2" fillId="0" borderId="1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12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2" fillId="0" borderId="0" xfId="38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Q" xfId="20"/>
    <cellStyle name="bp" xfId="21"/>
    <cellStyle name="Comma (0)" xfId="22"/>
    <cellStyle name="Comma (1)" xfId="23"/>
    <cellStyle name="Comma (2)" xfId="24"/>
    <cellStyle name="Currency (0)" xfId="25"/>
    <cellStyle name="Currency (1)" xfId="26"/>
    <cellStyle name="Currency (2)" xfId="27"/>
    <cellStyle name="Currency 2" xfId="28"/>
    <cellStyle name="Currency--" xfId="29"/>
    <cellStyle name="Date (dd-mmm-yy)" xfId="30"/>
    <cellStyle name="Date (mm-dd-yy)" xfId="31"/>
    <cellStyle name="Date (mmm-yy)" xfId="32"/>
    <cellStyle name="Date [mm-d-yyyy]" xfId="33"/>
    <cellStyle name="Date [mm-dd-yy]" xfId="34"/>
    <cellStyle name="Date [mm-dd-yyyy]" xfId="35"/>
    <cellStyle name="Date [mmm-yyyy]" xfId="36"/>
    <cellStyle name="m/d/yy" xfId="37"/>
    <cellStyle name="Normal 2" xfId="38"/>
    <cellStyle name="Normal 3" xfId="39"/>
    <cellStyle name="Normal 4" xfId="40"/>
    <cellStyle name="Normal [0]" xfId="41"/>
    <cellStyle name="Normal [1]" xfId="42"/>
    <cellStyle name="Normal [3]" xfId="43"/>
    <cellStyle name="Normal [3] 2" xfId="44"/>
    <cellStyle name="Normal--" xfId="45"/>
    <cellStyle name="Normalx" xfId="46"/>
    <cellStyle name="Percent (0)" xfId="47"/>
    <cellStyle name="Percent (1)" xfId="48"/>
    <cellStyle name="Percent (2)" xfId="49"/>
    <cellStyle name="Percent 2" xfId="50"/>
    <cellStyle name="Percent [1]" xfId="51"/>
    <cellStyle name="Percent [2]" xfId="52"/>
    <cellStyle name="Red font" xfId="53"/>
    <cellStyle name="Times" xfId="54"/>
    <cellStyle name="x (1)" xfId="55"/>
    <cellStyle name="x (2)" xfId="56"/>
    <cellStyle name="Years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7.49"/>
    <col collapsed="false" customWidth="true" hidden="false" outlineLevel="0" max="10" min="3" style="0" width="12.32"/>
  </cols>
  <sheetData>
    <row r="1" s="5" customFormat="true" ht="24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3" hidden="false" customHeight="false" outlineLevel="0" collapsed="false">
      <c r="B2" s="6"/>
      <c r="C2" s="6"/>
      <c r="D2" s="6"/>
    </row>
    <row r="3" s="7" customFormat="true" ht="15" hidden="false" customHeight="false" outlineLevel="0" collapsed="false">
      <c r="B3" s="8" t="s">
        <v>1</v>
      </c>
      <c r="C3" s="9"/>
      <c r="D3" s="10" t="n">
        <v>41275</v>
      </c>
      <c r="E3" s="11"/>
    </row>
    <row r="4" s="7" customFormat="true" ht="15" hidden="false" customHeight="false" outlineLevel="0" collapsed="false">
      <c r="B4" s="8" t="s">
        <v>2</v>
      </c>
      <c r="C4" s="9"/>
      <c r="D4" s="12" t="n">
        <v>25</v>
      </c>
      <c r="E4" s="11"/>
    </row>
    <row r="5" s="7" customFormat="true" ht="15" hidden="false" customHeight="false" outlineLevel="0" collapsed="false">
      <c r="B5" s="8" t="s">
        <v>3</v>
      </c>
      <c r="C5" s="9"/>
      <c r="D5" s="13" t="n">
        <v>500</v>
      </c>
      <c r="E5" s="11"/>
    </row>
    <row r="6" s="7" customFormat="true" ht="15" hidden="false" customHeight="false" outlineLevel="0" collapsed="false">
      <c r="B6" s="8"/>
      <c r="C6" s="9"/>
      <c r="D6" s="14"/>
      <c r="E6" s="11"/>
    </row>
    <row r="7" s="7" customFormat="true" ht="20" hidden="false" customHeight="fals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</row>
    <row r="8" s="7" customFormat="true" ht="15" hidden="false" customHeight="false" outlineLevel="0" collapsed="false">
      <c r="B8" s="8"/>
      <c r="C8" s="16"/>
      <c r="D8" s="17"/>
      <c r="E8" s="18"/>
      <c r="F8" s="19" t="s">
        <v>5</v>
      </c>
      <c r="G8" s="19"/>
      <c r="H8" s="19"/>
      <c r="I8" s="19"/>
      <c r="J8" s="19"/>
    </row>
    <row r="9" s="7" customFormat="true" ht="15" hidden="false" customHeight="false" outlineLevel="0" collapsed="false">
      <c r="B9" s="8"/>
      <c r="C9" s="20" t="n">
        <v>40543</v>
      </c>
      <c r="D9" s="20" t="n">
        <v>40908</v>
      </c>
      <c r="E9" s="20" t="n">
        <v>41274</v>
      </c>
      <c r="F9" s="21" t="n">
        <f aca="false">E9+365</f>
        <v>41639</v>
      </c>
      <c r="G9" s="21" t="n">
        <f aca="false">F9+365</f>
        <v>42004</v>
      </c>
      <c r="H9" s="21" t="n">
        <f aca="false">G9+365</f>
        <v>42369</v>
      </c>
      <c r="I9" s="21" t="n">
        <f aca="false">H9+365</f>
        <v>42734</v>
      </c>
      <c r="J9" s="21" t="n">
        <f aca="false">I9+365</f>
        <v>43099</v>
      </c>
    </row>
    <row r="10" s="7" customFormat="true" ht="15" hidden="false" customHeight="false" outlineLevel="0" collapsed="false">
      <c r="B10" s="8" t="s">
        <v>6</v>
      </c>
      <c r="C10" s="22" t="n">
        <v>5300</v>
      </c>
      <c r="D10" s="22" t="n">
        <v>5700</v>
      </c>
      <c r="E10" s="23" t="n">
        <v>6000</v>
      </c>
      <c r="F10" s="24" t="n">
        <f aca="false">E10*(1+F11)</f>
        <v>6600</v>
      </c>
      <c r="G10" s="24" t="n">
        <f aca="false">F10*(1+G11)</f>
        <v>7326</v>
      </c>
      <c r="H10" s="24" t="n">
        <f aca="false">G10*(1+H11)</f>
        <v>8205.12</v>
      </c>
      <c r="I10" s="24" t="n">
        <f aca="false">H10*(1+I11)</f>
        <v>9271.7856</v>
      </c>
      <c r="J10" s="24" t="n">
        <f aca="false">I10*(1+J11)</f>
        <v>10477.117728</v>
      </c>
    </row>
    <row r="11" s="7" customFormat="true" ht="15" hidden="false" customHeight="false" outlineLevel="0" collapsed="false">
      <c r="B11" s="25" t="s">
        <v>7</v>
      </c>
      <c r="C11" s="9"/>
      <c r="D11" s="14"/>
      <c r="E11" s="11"/>
      <c r="F11" s="26" t="n">
        <v>0.1</v>
      </c>
      <c r="G11" s="26" t="n">
        <v>0.11</v>
      </c>
      <c r="H11" s="26" t="n">
        <v>0.12</v>
      </c>
      <c r="I11" s="26" t="n">
        <v>0.13</v>
      </c>
      <c r="J11" s="26" t="n">
        <v>0.13</v>
      </c>
    </row>
    <row r="12" s="7" customFormat="true" ht="15" hidden="false" customHeight="false" outlineLevel="0" collapsed="false">
      <c r="B12" s="8"/>
      <c r="C12" s="9"/>
      <c r="D12" s="14"/>
      <c r="E12" s="11"/>
    </row>
    <row r="13" s="7" customFormat="true" ht="15" hidden="false" customHeight="false" outlineLevel="0" collapsed="false">
      <c r="B13" s="8" t="s">
        <v>8</v>
      </c>
      <c r="C13" s="23" t="n">
        <v>2000</v>
      </c>
      <c r="D13" s="23" t="n">
        <v>2080</v>
      </c>
      <c r="E13" s="23" t="n">
        <v>2150</v>
      </c>
      <c r="F13" s="27" t="n">
        <f aca="false">F14*F10</f>
        <v>2310</v>
      </c>
      <c r="G13" s="27" t="n">
        <f aca="false">G14*G10</f>
        <v>2564.1</v>
      </c>
      <c r="H13" s="27" t="n">
        <f aca="false">H14*H10</f>
        <v>2871.792</v>
      </c>
      <c r="I13" s="27" t="n">
        <f aca="false">I14*I10</f>
        <v>3245.12496</v>
      </c>
      <c r="J13" s="27" t="n">
        <f aca="false">J14*J10</f>
        <v>3666.9912048</v>
      </c>
    </row>
    <row r="14" s="7" customFormat="true" ht="15" hidden="false" customHeight="false" outlineLevel="0" collapsed="false">
      <c r="B14" s="25" t="s">
        <v>9</v>
      </c>
      <c r="C14" s="9"/>
      <c r="D14" s="14"/>
      <c r="E14" s="11"/>
      <c r="F14" s="26" t="n">
        <v>0.35</v>
      </c>
      <c r="G14" s="26" t="n">
        <v>0.35</v>
      </c>
      <c r="H14" s="26" t="n">
        <v>0.35</v>
      </c>
      <c r="I14" s="26" t="n">
        <v>0.35</v>
      </c>
      <c r="J14" s="26" t="n">
        <v>0.35</v>
      </c>
    </row>
    <row r="15" s="7" customFormat="true" ht="15" hidden="false" customHeight="false" outlineLevel="0" collapsed="false">
      <c r="B15" s="8"/>
      <c r="C15" s="9"/>
      <c r="D15" s="14"/>
      <c r="E15" s="11"/>
    </row>
    <row r="16" s="7" customFormat="true" ht="15" hidden="false" customHeight="false" outlineLevel="0" collapsed="false">
      <c r="B16" s="8" t="s">
        <v>10</v>
      </c>
      <c r="C16" s="28" t="n">
        <v>1700</v>
      </c>
      <c r="D16" s="28" t="n">
        <v>1750</v>
      </c>
      <c r="E16" s="28" t="n">
        <v>1800</v>
      </c>
      <c r="F16" s="27" t="n">
        <f aca="false">F17*F10</f>
        <v>1980</v>
      </c>
      <c r="G16" s="27" t="n">
        <f aca="false">G17*G10</f>
        <v>2197.8</v>
      </c>
      <c r="H16" s="27" t="n">
        <f aca="false">H17*H10</f>
        <v>2461.536</v>
      </c>
      <c r="I16" s="27" t="n">
        <f aca="false">I17*I10</f>
        <v>2781.53568</v>
      </c>
      <c r="J16" s="27" t="n">
        <f aca="false">J17*J10</f>
        <v>3143.1353184</v>
      </c>
    </row>
    <row r="17" s="7" customFormat="true" ht="15" hidden="false" customHeight="false" outlineLevel="0" collapsed="false">
      <c r="B17" s="25" t="s">
        <v>11</v>
      </c>
      <c r="C17" s="9"/>
      <c r="D17" s="14"/>
      <c r="E17" s="11"/>
      <c r="F17" s="26" t="n">
        <v>0.3</v>
      </c>
      <c r="G17" s="26" t="n">
        <v>0.3</v>
      </c>
      <c r="H17" s="26" t="n">
        <v>0.3</v>
      </c>
      <c r="I17" s="26" t="n">
        <v>0.3</v>
      </c>
      <c r="J17" s="26" t="n">
        <v>0.3</v>
      </c>
    </row>
    <row r="18" s="7" customFormat="true" ht="15" hidden="false" customHeight="false" outlineLevel="0" collapsed="false">
      <c r="B18" s="8"/>
      <c r="C18" s="9"/>
      <c r="D18" s="14"/>
      <c r="E18" s="11"/>
    </row>
    <row r="19" s="7" customFormat="true" ht="15" hidden="false" customHeight="false" outlineLevel="0" collapsed="false">
      <c r="B19" s="8" t="s">
        <v>12</v>
      </c>
      <c r="C19" s="23" t="n">
        <v>300</v>
      </c>
      <c r="D19" s="23" t="n">
        <v>330</v>
      </c>
      <c r="E19" s="23" t="n">
        <v>350</v>
      </c>
      <c r="F19" s="27" t="n">
        <f aca="false">F20*F10</f>
        <v>369.6</v>
      </c>
      <c r="G19" s="27" t="n">
        <f aca="false">G20*G10</f>
        <v>388.278</v>
      </c>
      <c r="H19" s="27" t="n">
        <f aca="false">H20*H10</f>
        <v>336.40992</v>
      </c>
      <c r="I19" s="27" t="n">
        <f aca="false">I20*I10</f>
        <v>435.7739232</v>
      </c>
      <c r="J19" s="27" t="n">
        <f aca="false">J20*J10</f>
        <v>460.993180032</v>
      </c>
    </row>
    <row r="20" s="7" customFormat="true" ht="15" hidden="false" customHeight="false" outlineLevel="0" collapsed="false">
      <c r="B20" s="25" t="s">
        <v>13</v>
      </c>
      <c r="C20" s="9"/>
      <c r="D20" s="14"/>
      <c r="E20" s="11"/>
      <c r="F20" s="26" t="n">
        <v>0.056</v>
      </c>
      <c r="G20" s="26" t="n">
        <v>0.053</v>
      </c>
      <c r="H20" s="26" t="n">
        <v>0.041</v>
      </c>
      <c r="I20" s="26" t="n">
        <v>0.047</v>
      </c>
      <c r="J20" s="26" t="n">
        <v>0.044</v>
      </c>
    </row>
    <row r="21" s="7" customFormat="true" ht="15" hidden="false" customHeight="false" outlineLevel="0" collapsed="false">
      <c r="B21" s="8"/>
      <c r="C21" s="9"/>
      <c r="D21" s="14"/>
      <c r="E21" s="11"/>
    </row>
    <row r="22" s="7" customFormat="true" ht="20" hidden="false" customHeight="false" outlineLevel="0" collapsed="false">
      <c r="B22" s="15" t="s">
        <v>14</v>
      </c>
      <c r="C22" s="15"/>
      <c r="D22" s="15"/>
      <c r="E22" s="15"/>
      <c r="F22" s="15"/>
      <c r="G22" s="15"/>
      <c r="H22" s="15"/>
      <c r="I22" s="15"/>
      <c r="J22" s="15"/>
    </row>
    <row r="23" s="7" customFormat="true" ht="15" hidden="false" customHeight="false" outlineLevel="0" collapsed="false">
      <c r="B23" s="8"/>
      <c r="C23" s="16"/>
      <c r="D23" s="17"/>
      <c r="E23" s="18"/>
      <c r="F23" s="19" t="s">
        <v>5</v>
      </c>
      <c r="G23" s="19"/>
      <c r="H23" s="19"/>
      <c r="I23" s="19"/>
      <c r="J23" s="19"/>
    </row>
    <row r="24" s="7" customFormat="true" ht="15" hidden="false" customHeight="false" outlineLevel="0" collapsed="false">
      <c r="B24" s="8"/>
      <c r="C24" s="20" t="n">
        <v>40543</v>
      </c>
      <c r="D24" s="20" t="n">
        <v>40908</v>
      </c>
      <c r="E24" s="20" t="n">
        <v>41274</v>
      </c>
      <c r="F24" s="21" t="n">
        <f aca="false">E24+365</f>
        <v>41639</v>
      </c>
      <c r="G24" s="21" t="n">
        <f aca="false">F24+365</f>
        <v>42004</v>
      </c>
      <c r="H24" s="21" t="n">
        <f aca="false">G24+365</f>
        <v>42369</v>
      </c>
      <c r="I24" s="21" t="n">
        <f aca="false">H24+365</f>
        <v>42734</v>
      </c>
      <c r="J24" s="21" t="n">
        <f aca="false">I24+365</f>
        <v>43099</v>
      </c>
    </row>
    <row r="25" s="7" customFormat="true" ht="15" hidden="false" customHeight="false" outlineLevel="0" collapsed="false">
      <c r="B25" s="8" t="s">
        <v>15</v>
      </c>
      <c r="C25" s="23" t="n">
        <v>700</v>
      </c>
      <c r="D25" s="23" t="n">
        <v>1000</v>
      </c>
      <c r="E25" s="23" t="n">
        <v>1500</v>
      </c>
      <c r="F25" s="29" t="n">
        <f aca="false">E25*(1+F36)</f>
        <v>1500</v>
      </c>
      <c r="G25" s="29" t="n">
        <f aca="false">F25*(1+G36)</f>
        <v>1500</v>
      </c>
      <c r="H25" s="29" t="n">
        <f aca="false">G25*(1+H36)</f>
        <v>1500</v>
      </c>
      <c r="I25" s="29" t="n">
        <f aca="false">H25*(1+I36)</f>
        <v>1500</v>
      </c>
      <c r="J25" s="29" t="n">
        <f aca="false">I25*(1+J36)</f>
        <v>1500</v>
      </c>
    </row>
    <row r="26" s="7" customFormat="true" ht="15" hidden="false" customHeight="false" outlineLevel="0" collapsed="false">
      <c r="B26" s="30" t="s">
        <v>16</v>
      </c>
      <c r="C26" s="31" t="n">
        <v>1100</v>
      </c>
      <c r="D26" s="31" t="n">
        <v>1250</v>
      </c>
      <c r="E26" s="31" t="n">
        <v>1350</v>
      </c>
      <c r="F26" s="29" t="n">
        <f aca="false">E26*(1+F37)</f>
        <v>1485</v>
      </c>
      <c r="G26" s="29" t="n">
        <f aca="false">F26*(1+G37)</f>
        <v>1648.35</v>
      </c>
      <c r="H26" s="29" t="n">
        <f aca="false">G26*(1+H37)</f>
        <v>1846.152</v>
      </c>
      <c r="I26" s="29" t="n">
        <f aca="false">H26*(1+I37)</f>
        <v>2086.15176</v>
      </c>
      <c r="J26" s="29" t="n">
        <f aca="false">I26*(1+J37)</f>
        <v>2357.3514888</v>
      </c>
    </row>
    <row r="27" s="7" customFormat="true" ht="15" hidden="false" customHeight="false" outlineLevel="0" collapsed="false">
      <c r="B27" s="30" t="s">
        <v>17</v>
      </c>
      <c r="C27" s="28" t="n">
        <v>900</v>
      </c>
      <c r="D27" s="28" t="n">
        <v>925</v>
      </c>
      <c r="E27" s="28" t="n">
        <v>935</v>
      </c>
      <c r="F27" s="29" t="n">
        <f aca="false">E27*(1+F38)</f>
        <v>949.025</v>
      </c>
      <c r="G27" s="29" t="n">
        <f aca="false">F27*(1+G38)</f>
        <v>1001.221375</v>
      </c>
      <c r="H27" s="29" t="n">
        <f aca="false">G27*(1+H38)</f>
        <v>1092.332520125</v>
      </c>
      <c r="I27" s="29" t="n">
        <f aca="false">H27*(1+I38)</f>
        <v>1200.47343961737</v>
      </c>
      <c r="J27" s="29" t="n">
        <f aca="false">I27*(1+J38)</f>
        <v>1319.32031013949</v>
      </c>
    </row>
    <row r="28" s="7" customFormat="true" ht="15" hidden="false" customHeight="false" outlineLevel="0" collapsed="false">
      <c r="B28" s="30" t="s">
        <v>18</v>
      </c>
      <c r="C28" s="28" t="n">
        <v>50</v>
      </c>
      <c r="D28" s="28" t="n">
        <v>63</v>
      </c>
      <c r="E28" s="28" t="n">
        <v>75</v>
      </c>
      <c r="F28" s="29" t="n">
        <f aca="false">E28*(1+F39)</f>
        <v>89.7</v>
      </c>
      <c r="G28" s="29" t="n">
        <f aca="false">F28*(1+G39)</f>
        <v>106.4739</v>
      </c>
      <c r="H28" s="29" t="n">
        <f aca="false">G28*(1+H39)</f>
        <v>123.0838284</v>
      </c>
      <c r="I28" s="29" t="n">
        <f aca="false">H28*(1+I39)</f>
        <v>139.084726092</v>
      </c>
      <c r="J28" s="29" t="n">
        <f aca="false">I28*(1+J39)</f>
        <v>160.364689184076</v>
      </c>
    </row>
    <row r="29" s="7" customFormat="true" ht="15" hidden="false" customHeight="false" outlineLevel="0" collapsed="false">
      <c r="B29" s="8"/>
      <c r="C29" s="9"/>
      <c r="D29" s="14"/>
      <c r="E29" s="11"/>
    </row>
    <row r="30" s="7" customFormat="true" ht="15" hidden="false" customHeight="false" outlineLevel="0" collapsed="false">
      <c r="B30" s="30" t="s">
        <v>19</v>
      </c>
      <c r="C30" s="23" t="n">
        <v>930</v>
      </c>
      <c r="D30" s="23" t="n">
        <v>960</v>
      </c>
      <c r="E30" s="23" t="n">
        <v>1000</v>
      </c>
      <c r="F30" s="24" t="n">
        <f aca="false">E30*(1+F40)</f>
        <v>1015</v>
      </c>
      <c r="G30" s="24" t="n">
        <f aca="false">F30*(1+G40)</f>
        <v>1070.825</v>
      </c>
      <c r="H30" s="24" t="n">
        <f aca="false">G30*(1+H40)</f>
        <v>1168.270075</v>
      </c>
      <c r="I30" s="24" t="n">
        <f aca="false">H30*(1+I40)</f>
        <v>1283.928812425</v>
      </c>
      <c r="J30" s="24" t="n">
        <f aca="false">I30*(1+J40)</f>
        <v>1411.03776485507</v>
      </c>
    </row>
    <row r="31" s="7" customFormat="true" ht="15" hidden="false" customHeight="false" outlineLevel="0" collapsed="false">
      <c r="B31" s="30" t="s">
        <v>20</v>
      </c>
      <c r="C31" s="28" t="n">
        <v>90</v>
      </c>
      <c r="D31" s="28" t="n">
        <v>88</v>
      </c>
      <c r="E31" s="28" t="n">
        <v>93</v>
      </c>
      <c r="F31" s="32" t="n">
        <f aca="false">E31*(1+F41)</f>
        <v>102.3</v>
      </c>
      <c r="G31" s="32" t="n">
        <f aca="false">F31*(1+G41)</f>
        <v>113.553</v>
      </c>
      <c r="H31" s="32" t="n">
        <f aca="false">G31*(1+H41)</f>
        <v>127.17936</v>
      </c>
      <c r="I31" s="32" t="n">
        <f aca="false">H31*(1+I41)</f>
        <v>143.7126768</v>
      </c>
      <c r="J31" s="32" t="n">
        <f aca="false">I31*(1+J41)</f>
        <v>162.395324784</v>
      </c>
    </row>
    <row r="32" s="7" customFormat="true" ht="15" hidden="false" customHeight="false" outlineLevel="0" collapsed="false">
      <c r="B32" s="8"/>
      <c r="C32" s="9"/>
      <c r="D32" s="14"/>
      <c r="E32" s="11"/>
    </row>
    <row r="33" s="7" customFormat="true" ht="15" hidden="false" customHeight="false" outlineLevel="0" collapsed="false">
      <c r="B33" s="8" t="s">
        <v>21</v>
      </c>
      <c r="C33" s="28" t="n">
        <v>2300</v>
      </c>
      <c r="D33" s="28" t="n">
        <v>4750</v>
      </c>
      <c r="E33" s="28" t="n">
        <v>4250</v>
      </c>
      <c r="F33" s="32" t="n">
        <f aca="false">E33</f>
        <v>4250</v>
      </c>
      <c r="G33" s="32" t="n">
        <f aca="false">F33</f>
        <v>4250</v>
      </c>
      <c r="H33" s="32" t="n">
        <f aca="false">G33</f>
        <v>4250</v>
      </c>
      <c r="I33" s="32" t="n">
        <f aca="false">H33</f>
        <v>4250</v>
      </c>
      <c r="J33" s="32" t="n">
        <f aca="false">I33</f>
        <v>4250</v>
      </c>
    </row>
    <row r="34" s="7" customFormat="true" ht="15" hidden="false" customHeight="false" outlineLevel="0" collapsed="false">
      <c r="B34" s="8"/>
      <c r="C34" s="9"/>
      <c r="D34" s="14"/>
      <c r="E34" s="11"/>
    </row>
    <row r="35" s="7" customFormat="true" ht="15" hidden="false" customHeight="false" outlineLevel="0" collapsed="false">
      <c r="B35" s="8" t="s">
        <v>22</v>
      </c>
      <c r="C35" s="28" t="n">
        <v>455</v>
      </c>
      <c r="D35" s="28" t="n">
        <v>488</v>
      </c>
      <c r="E35" s="28" t="n">
        <v>535</v>
      </c>
      <c r="F35" s="32" t="n">
        <f aca="false">E35*(1+F42)</f>
        <v>588.5</v>
      </c>
      <c r="G35" s="32" t="n">
        <f aca="false">F35*(1+G42)</f>
        <v>653.235</v>
      </c>
      <c r="H35" s="32" t="n">
        <f aca="false">G35*(1+H42)</f>
        <v>731.6232</v>
      </c>
      <c r="I35" s="32" t="n">
        <f aca="false">H35*(1+I42)</f>
        <v>826.734216</v>
      </c>
      <c r="J35" s="32" t="n">
        <f aca="false">I35*(1+J42)</f>
        <v>934.20966408</v>
      </c>
    </row>
    <row r="36" s="7" customFormat="true" ht="15" hidden="false" customHeight="false" outlineLevel="0" collapsed="false">
      <c r="B36" s="8"/>
      <c r="C36" s="9"/>
      <c r="D36" s="14"/>
      <c r="E36" s="11"/>
    </row>
    <row r="37" s="7" customFormat="true" ht="15" hidden="false" customHeight="false" outlineLevel="0" collapsed="false">
      <c r="B37" s="33" t="s">
        <v>23</v>
      </c>
      <c r="C37" s="34"/>
      <c r="D37" s="35"/>
      <c r="E37" s="36"/>
      <c r="F37" s="26" t="n">
        <v>0.1</v>
      </c>
      <c r="G37" s="26" t="n">
        <v>0.11</v>
      </c>
      <c r="H37" s="26" t="n">
        <v>0.12</v>
      </c>
      <c r="I37" s="26" t="n">
        <v>0.13</v>
      </c>
      <c r="J37" s="26" t="n">
        <v>0.13</v>
      </c>
    </row>
    <row r="38" s="7" customFormat="true" ht="15" hidden="false" customHeight="false" outlineLevel="0" collapsed="false">
      <c r="B38" s="33" t="s">
        <v>24</v>
      </c>
      <c r="C38" s="34"/>
      <c r="D38" s="35"/>
      <c r="E38" s="36"/>
      <c r="F38" s="26" t="n">
        <v>0.015</v>
      </c>
      <c r="G38" s="26" t="n">
        <v>0.055</v>
      </c>
      <c r="H38" s="26" t="n">
        <v>0.091</v>
      </c>
      <c r="I38" s="26" t="n">
        <v>0.099</v>
      </c>
      <c r="J38" s="26" t="n">
        <v>0.099</v>
      </c>
    </row>
    <row r="39" s="7" customFormat="true" ht="15" hidden="false" customHeight="false" outlineLevel="0" collapsed="false">
      <c r="B39" s="33" t="s">
        <v>25</v>
      </c>
      <c r="C39" s="34"/>
      <c r="D39" s="35"/>
      <c r="E39" s="36"/>
      <c r="F39" s="26" t="n">
        <v>0.196</v>
      </c>
      <c r="G39" s="26" t="n">
        <v>0.187</v>
      </c>
      <c r="H39" s="26" t="n">
        <v>0.156</v>
      </c>
      <c r="I39" s="26" t="n">
        <v>0.13</v>
      </c>
      <c r="J39" s="26" t="n">
        <v>0.153</v>
      </c>
    </row>
    <row r="40" s="7" customFormat="true" ht="15" hidden="false" customHeight="false" outlineLevel="0" collapsed="false">
      <c r="B40" s="33" t="s">
        <v>26</v>
      </c>
      <c r="C40" s="34"/>
      <c r="D40" s="35"/>
      <c r="E40" s="36"/>
      <c r="F40" s="26" t="n">
        <v>0.015</v>
      </c>
      <c r="G40" s="26" t="n">
        <v>0.055</v>
      </c>
      <c r="H40" s="26" t="n">
        <v>0.091</v>
      </c>
      <c r="I40" s="26" t="n">
        <v>0.099</v>
      </c>
      <c r="J40" s="26" t="n">
        <v>0.099</v>
      </c>
    </row>
    <row r="41" s="7" customFormat="true" ht="15" hidden="false" customHeight="false" outlineLevel="0" collapsed="false">
      <c r="B41" s="33" t="s">
        <v>27</v>
      </c>
      <c r="C41" s="34"/>
      <c r="D41" s="35"/>
      <c r="E41" s="36"/>
      <c r="F41" s="26" t="n">
        <v>0.1</v>
      </c>
      <c r="G41" s="26" t="n">
        <v>0.11</v>
      </c>
      <c r="H41" s="26" t="n">
        <v>0.12</v>
      </c>
      <c r="I41" s="26" t="n">
        <v>0.13</v>
      </c>
      <c r="J41" s="26" t="n">
        <v>0.13</v>
      </c>
    </row>
    <row r="42" s="7" customFormat="true" ht="15" hidden="false" customHeight="false" outlineLevel="0" collapsed="false">
      <c r="B42" s="25" t="s">
        <v>28</v>
      </c>
      <c r="C42" s="34"/>
      <c r="D42" s="35"/>
      <c r="E42" s="36"/>
      <c r="F42" s="26" t="n">
        <v>0.1</v>
      </c>
      <c r="G42" s="26" t="n">
        <v>0.11</v>
      </c>
      <c r="H42" s="26" t="n">
        <v>0.12</v>
      </c>
      <c r="I42" s="26" t="n">
        <v>0.13</v>
      </c>
      <c r="J42" s="26" t="n">
        <v>0.13</v>
      </c>
    </row>
    <row r="43" s="7" customFormat="true" ht="15" hidden="false" customHeight="false" outlineLevel="0" collapsed="false">
      <c r="B43" s="25"/>
      <c r="C43" s="34"/>
      <c r="D43" s="35"/>
      <c r="E43" s="36"/>
      <c r="F43" s="37"/>
      <c r="G43" s="37"/>
      <c r="H43" s="37"/>
      <c r="I43" s="37"/>
      <c r="J43" s="37"/>
    </row>
    <row r="44" s="38" customFormat="true" ht="20" hidden="false" customHeight="false" outlineLevel="0" collapsed="false">
      <c r="B44" s="15" t="s">
        <v>29</v>
      </c>
      <c r="C44" s="15"/>
      <c r="D44" s="15"/>
      <c r="E44" s="15"/>
      <c r="F44" s="15"/>
      <c r="G44" s="15"/>
      <c r="H44" s="15"/>
      <c r="I44" s="15"/>
      <c r="J44" s="15"/>
    </row>
    <row r="45" s="38" customFormat="true" ht="15" hidden="false" customHeight="false" outlineLevel="0" collapsed="false">
      <c r="B45" s="39" t="s">
        <v>30</v>
      </c>
      <c r="C45" s="40"/>
      <c r="D45" s="17"/>
      <c r="E45" s="41"/>
      <c r="F45" s="19" t="s">
        <v>5</v>
      </c>
      <c r="G45" s="19"/>
      <c r="H45" s="19"/>
      <c r="I45" s="19"/>
      <c r="J45" s="19"/>
    </row>
    <row r="46" s="38" customFormat="true" ht="15" hidden="false" customHeight="false" outlineLevel="0" collapsed="false">
      <c r="B46" s="42"/>
      <c r="C46" s="43" t="n">
        <v>40543</v>
      </c>
      <c r="D46" s="43" t="n">
        <v>40908</v>
      </c>
      <c r="E46" s="43" t="n">
        <v>41274</v>
      </c>
      <c r="F46" s="21" t="n">
        <f aca="false">E46+365</f>
        <v>41639</v>
      </c>
      <c r="G46" s="21" t="n">
        <f aca="false">F46+365</f>
        <v>42004</v>
      </c>
      <c r="H46" s="21" t="n">
        <f aca="false">G46+365</f>
        <v>42369</v>
      </c>
      <c r="I46" s="21" t="n">
        <f aca="false">H46+365</f>
        <v>42734</v>
      </c>
      <c r="J46" s="21" t="n">
        <f aca="false">I46+365</f>
        <v>43099</v>
      </c>
    </row>
    <row r="47" s="38" customFormat="true" ht="15" hidden="false" customHeight="false" outlineLevel="0" collapsed="false">
      <c r="B47" s="44" t="s">
        <v>31</v>
      </c>
      <c r="C47" s="45"/>
      <c r="D47" s="45"/>
      <c r="E47" s="45"/>
      <c r="F47" s="46" t="n">
        <v>1</v>
      </c>
      <c r="G47" s="46" t="n">
        <f aca="false">F47+1</f>
        <v>2</v>
      </c>
      <c r="H47" s="46" t="n">
        <f aca="false">G47+1</f>
        <v>3</v>
      </c>
      <c r="I47" s="46" t="n">
        <f aca="false">H47+1</f>
        <v>4</v>
      </c>
      <c r="J47" s="46" t="n">
        <f aca="false">I47+1</f>
        <v>5</v>
      </c>
    </row>
    <row r="48" s="38" customFormat="true" ht="15" hidden="false" customHeight="false" outlineLevel="0" collapsed="false">
      <c r="B48" s="47" t="s">
        <v>32</v>
      </c>
      <c r="C48" s="48"/>
      <c r="D48" s="48"/>
      <c r="E48" s="49"/>
      <c r="F48" s="50"/>
      <c r="G48" s="50"/>
      <c r="H48" s="50"/>
      <c r="I48" s="50"/>
      <c r="J48" s="50"/>
    </row>
    <row r="49" s="38" customFormat="true" ht="15" hidden="false" customHeight="false" outlineLevel="0" collapsed="false">
      <c r="B49" s="51" t="s">
        <v>8</v>
      </c>
      <c r="C49" s="52"/>
      <c r="D49" s="52"/>
      <c r="E49" s="52"/>
      <c r="F49" s="53"/>
      <c r="G49" s="53"/>
      <c r="H49" s="53"/>
      <c r="I49" s="53"/>
      <c r="J49" s="53"/>
    </row>
    <row r="50" s="38" customFormat="true" ht="15" hidden="false" customHeight="false" outlineLevel="0" collapsed="false">
      <c r="B50" s="47" t="s">
        <v>10</v>
      </c>
      <c r="C50" s="52"/>
      <c r="D50" s="52"/>
      <c r="E50" s="52"/>
      <c r="F50" s="53"/>
      <c r="G50" s="53"/>
      <c r="H50" s="53"/>
      <c r="I50" s="53"/>
      <c r="J50" s="53"/>
    </row>
    <row r="51" s="38" customFormat="true" ht="15" hidden="false" customHeight="false" outlineLevel="0" collapsed="false">
      <c r="B51" s="47" t="s">
        <v>33</v>
      </c>
      <c r="C51" s="54"/>
      <c r="D51" s="54"/>
      <c r="E51" s="54"/>
      <c r="F51" s="55" t="n">
        <v>0.4</v>
      </c>
      <c r="G51" s="55" t="n">
        <v>0.4</v>
      </c>
      <c r="H51" s="55" t="n">
        <v>0.4</v>
      </c>
      <c r="I51" s="55" t="n">
        <v>0.4</v>
      </c>
      <c r="J51" s="55" t="n">
        <v>0.4</v>
      </c>
    </row>
    <row r="52" s="38" customFormat="true" ht="15" hidden="false" customHeight="false" outlineLevel="0" collapsed="false">
      <c r="B52" s="42" t="s">
        <v>34</v>
      </c>
      <c r="C52" s="56"/>
      <c r="D52" s="56"/>
      <c r="E52" s="56"/>
      <c r="F52" s="57"/>
      <c r="G52" s="57"/>
      <c r="H52" s="57"/>
      <c r="I52" s="57"/>
      <c r="J52" s="57"/>
    </row>
    <row r="53" s="38" customFormat="true" ht="15" hidden="false" customHeight="false" outlineLevel="0" collapsed="false">
      <c r="B53" s="58" t="s">
        <v>35</v>
      </c>
      <c r="C53" s="59"/>
      <c r="D53" s="59"/>
      <c r="E53" s="59"/>
      <c r="F53" s="60"/>
      <c r="G53" s="60"/>
      <c r="H53" s="60"/>
      <c r="I53" s="60"/>
      <c r="J53" s="60"/>
    </row>
    <row r="54" s="38" customFormat="true" ht="15" hidden="false" customHeight="false" outlineLevel="0" collapsed="false">
      <c r="B54" s="30" t="s">
        <v>36</v>
      </c>
      <c r="C54" s="59"/>
      <c r="D54" s="59"/>
      <c r="E54" s="59"/>
      <c r="F54" s="59"/>
      <c r="G54" s="59"/>
      <c r="H54" s="59"/>
      <c r="I54" s="59"/>
      <c r="J54" s="59"/>
    </row>
    <row r="55" s="38" customFormat="true" ht="15" hidden="false" customHeight="false" outlineLevel="0" collapsed="false">
      <c r="B55" s="30" t="s">
        <v>17</v>
      </c>
      <c r="C55" s="59"/>
      <c r="D55" s="59"/>
      <c r="E55" s="59"/>
      <c r="F55" s="59"/>
      <c r="G55" s="59"/>
      <c r="H55" s="59"/>
      <c r="I55" s="59"/>
      <c r="J55" s="59"/>
    </row>
    <row r="56" s="38" customFormat="true" ht="15" hidden="false" customHeight="false" outlineLevel="0" collapsed="false">
      <c r="B56" s="30" t="s">
        <v>37</v>
      </c>
      <c r="C56" s="59"/>
      <c r="D56" s="59"/>
      <c r="E56" s="59"/>
      <c r="F56" s="59"/>
      <c r="G56" s="59"/>
      <c r="H56" s="59"/>
      <c r="I56" s="59"/>
      <c r="J56" s="59"/>
    </row>
    <row r="57" s="38" customFormat="true" ht="15" hidden="false" customHeight="false" outlineLevel="0" collapsed="false">
      <c r="B57" s="30" t="s">
        <v>38</v>
      </c>
      <c r="C57" s="59"/>
      <c r="D57" s="59"/>
      <c r="E57" s="59"/>
      <c r="F57" s="59"/>
      <c r="G57" s="59"/>
      <c r="H57" s="59"/>
      <c r="I57" s="59"/>
      <c r="J57" s="59"/>
    </row>
    <row r="58" s="38" customFormat="true" ht="15" hidden="false" customHeight="false" outlineLevel="0" collapsed="false">
      <c r="B58" s="30" t="s">
        <v>39</v>
      </c>
      <c r="C58" s="59"/>
      <c r="D58" s="59"/>
      <c r="E58" s="59"/>
      <c r="F58" s="59"/>
      <c r="G58" s="59"/>
      <c r="H58" s="59"/>
      <c r="I58" s="59"/>
      <c r="J58" s="59"/>
    </row>
    <row r="59" s="38" customFormat="true" ht="15" hidden="false" customHeight="false" outlineLevel="0" collapsed="false">
      <c r="B59" s="58" t="s">
        <v>40</v>
      </c>
      <c r="C59" s="59"/>
      <c r="D59" s="59"/>
      <c r="E59" s="59"/>
      <c r="F59" s="59"/>
      <c r="G59" s="59"/>
      <c r="H59" s="59"/>
      <c r="I59" s="59"/>
      <c r="J59" s="59"/>
    </row>
    <row r="60" s="38" customFormat="true" ht="15" hidden="false" customHeight="false" outlineLevel="0" collapsed="false">
      <c r="B60" s="42" t="s">
        <v>41</v>
      </c>
      <c r="C60" s="61"/>
      <c r="D60" s="61"/>
      <c r="E60" s="61"/>
      <c r="F60" s="62"/>
      <c r="G60" s="62"/>
      <c r="H60" s="62"/>
      <c r="I60" s="62"/>
      <c r="J60" s="62"/>
    </row>
    <row r="61" s="38" customFormat="true" ht="15" hidden="false" customHeight="false" outlineLevel="0" collapsed="false">
      <c r="B61" s="63" t="s">
        <v>42</v>
      </c>
      <c r="C61" s="64"/>
      <c r="D61" s="65"/>
      <c r="E61" s="65"/>
      <c r="F61" s="65"/>
      <c r="G61" s="65"/>
      <c r="H61" s="65"/>
      <c r="I61" s="65"/>
      <c r="J61" s="65"/>
    </row>
    <row r="62" s="38" customFormat="true" ht="15" hidden="false" customHeight="false" outlineLevel="0" collapsed="false">
      <c r="B62" s="63" t="s">
        <v>43</v>
      </c>
      <c r="C62" s="66"/>
      <c r="D62" s="66"/>
      <c r="E62" s="66"/>
      <c r="F62" s="66"/>
      <c r="G62" s="66"/>
      <c r="H62" s="66"/>
      <c r="I62" s="66"/>
      <c r="J62" s="66"/>
    </row>
    <row r="63" s="38" customFormat="true" ht="15" hidden="false" customHeight="false" outlineLevel="0" collapsed="false">
      <c r="B63" s="42" t="s">
        <v>44</v>
      </c>
      <c r="C63" s="62"/>
    </row>
    <row r="64" s="38" customFormat="true" ht="15" hidden="false" customHeight="false" outlineLevel="0" collapsed="false"/>
    <row r="65" s="38" customFormat="true" ht="20" hidden="false" customHeight="false" outlineLevel="0" collapsed="false">
      <c r="B65" s="15" t="s">
        <v>45</v>
      </c>
      <c r="C65" s="15"/>
      <c r="D65" s="15"/>
      <c r="E65" s="15"/>
      <c r="F65" s="15"/>
      <c r="G65" s="15"/>
      <c r="H65" s="15"/>
      <c r="I65" s="15"/>
      <c r="J65" s="15"/>
    </row>
    <row r="66" s="38" customFormat="true" ht="15" hidden="false" customHeight="false" outlineLevel="0" collapsed="false">
      <c r="B66" s="67" t="s">
        <v>46</v>
      </c>
      <c r="C66" s="68"/>
      <c r="D66" s="69"/>
      <c r="F66" s="70"/>
      <c r="G66" s="68"/>
    </row>
    <row r="67" s="38" customFormat="true" ht="15" hidden="false" customHeight="false" outlineLevel="0" collapsed="false">
      <c r="B67" s="47" t="s">
        <v>47</v>
      </c>
      <c r="C67" s="71" t="n">
        <v>0.04</v>
      </c>
      <c r="D67" s="69"/>
      <c r="F67" s="63"/>
      <c r="G67" s="72"/>
    </row>
    <row r="68" s="38" customFormat="true" ht="15" hidden="false" customHeight="false" outlineLevel="0" collapsed="false">
      <c r="B68" s="47" t="s">
        <v>48</v>
      </c>
      <c r="C68" s="73"/>
      <c r="D68" s="69"/>
      <c r="F68" s="63"/>
      <c r="G68" s="72"/>
    </row>
    <row r="69" s="38" customFormat="true" ht="15" hidden="false" customHeight="false" outlineLevel="0" collapsed="false">
      <c r="B69" s="47" t="s">
        <v>49</v>
      </c>
      <c r="C69" s="74"/>
      <c r="F69" s="63"/>
      <c r="G69" s="74"/>
    </row>
    <row r="70" s="38" customFormat="true" ht="15" hidden="false" customHeight="false" outlineLevel="0" collapsed="false">
      <c r="B70" s="47" t="s">
        <v>45</v>
      </c>
      <c r="C70" s="74"/>
      <c r="F70" s="63"/>
      <c r="G70" s="74"/>
    </row>
    <row r="71" s="38" customFormat="true" ht="15" hidden="false" customHeight="false" outlineLevel="0" collapsed="false">
      <c r="B71" s="42" t="s">
        <v>50</v>
      </c>
      <c r="C71" s="75"/>
      <c r="F71" s="63"/>
      <c r="G71" s="76"/>
    </row>
    <row r="72" s="38" customFormat="true" ht="15" hidden="false" customHeight="false" outlineLevel="0" collapsed="false">
      <c r="B72" s="69"/>
      <c r="C72" s="77"/>
    </row>
    <row r="73" s="38" customFormat="true" ht="20" hidden="false" customHeight="false" outlineLevel="0" collapsed="false">
      <c r="B73" s="15" t="s">
        <v>48</v>
      </c>
      <c r="C73" s="15"/>
      <c r="D73" s="15"/>
      <c r="E73" s="15"/>
      <c r="F73" s="15"/>
      <c r="G73" s="15"/>
      <c r="H73" s="15"/>
      <c r="I73" s="15"/>
      <c r="J73" s="15"/>
    </row>
    <row r="74" s="38" customFormat="true" ht="15" hidden="false" customHeight="false" outlineLevel="0" collapsed="false">
      <c r="B74" s="47" t="s">
        <v>51</v>
      </c>
      <c r="D74" s="78"/>
    </row>
    <row r="75" s="38" customFormat="true" ht="15" hidden="false" customHeight="false" outlineLevel="0" collapsed="false">
      <c r="B75" s="47" t="s">
        <v>3</v>
      </c>
      <c r="D75" s="79"/>
    </row>
    <row r="76" s="38" customFormat="true" ht="15" hidden="false" customHeight="false" outlineLevel="0" collapsed="false">
      <c r="B76" s="47" t="s">
        <v>52</v>
      </c>
      <c r="D76" s="71" t="n">
        <v>0.052</v>
      </c>
    </row>
    <row r="77" s="38" customFormat="true" ht="15" hidden="false" customHeight="false" outlineLevel="0" collapsed="false">
      <c r="B77" s="47" t="s">
        <v>53</v>
      </c>
      <c r="D77" s="71" t="n">
        <v>0.4</v>
      </c>
    </row>
    <row r="78" s="38" customFormat="true" ht="15" hidden="false" customHeight="false" outlineLevel="0" collapsed="false">
      <c r="B78" s="47" t="s">
        <v>54</v>
      </c>
      <c r="D78" s="80"/>
    </row>
    <row r="79" s="38" customFormat="true" ht="15" hidden="false" customHeight="false" outlineLevel="0" collapsed="false">
      <c r="B79" s="47" t="s">
        <v>55</v>
      </c>
      <c r="D79" s="71" t="n">
        <v>0.15</v>
      </c>
    </row>
    <row r="80" s="38" customFormat="true" ht="15" hidden="false" customHeight="false" outlineLevel="0" collapsed="false">
      <c r="B80" s="69"/>
      <c r="C80" s="77"/>
    </row>
    <row r="81" s="38" customFormat="true" ht="15" hidden="false" customHeight="false" outlineLevel="0" collapsed="false">
      <c r="B81" s="47" t="s">
        <v>56</v>
      </c>
      <c r="C81" s="47"/>
      <c r="D81" s="66"/>
      <c r="E81" s="47"/>
      <c r="I81" s="47"/>
      <c r="J81" s="47"/>
    </row>
    <row r="82" s="38" customFormat="true" ht="15" hidden="false" customHeight="false" outlineLevel="0" collapsed="false">
      <c r="B82" s="47" t="s">
        <v>57</v>
      </c>
      <c r="C82" s="47"/>
      <c r="D82" s="81"/>
      <c r="E82" s="47"/>
      <c r="I82" s="47"/>
      <c r="J82" s="47"/>
    </row>
    <row r="83" s="38" customFormat="true" ht="15" hidden="false" customHeight="false" outlineLevel="0" collapsed="false">
      <c r="B83" s="70" t="s">
        <v>58</v>
      </c>
      <c r="C83" s="47"/>
      <c r="D83" s="62"/>
      <c r="E83" s="47"/>
      <c r="I83" s="47"/>
      <c r="J83" s="47"/>
    </row>
    <row r="84" s="38" customFormat="true" ht="15" hidden="false" customHeight="false" outlineLevel="0" collapsed="false">
      <c r="B84" s="70"/>
      <c r="C84" s="47"/>
      <c r="D84" s="81"/>
      <c r="E84" s="47"/>
      <c r="I84" s="47"/>
      <c r="J84" s="47"/>
    </row>
    <row r="85" s="38" customFormat="true" ht="15" hidden="false" customHeight="false" outlineLevel="0" collapsed="false">
      <c r="B85" s="38" t="s">
        <v>59</v>
      </c>
      <c r="C85" s="47"/>
      <c r="D85" s="82"/>
      <c r="E85" s="47"/>
      <c r="I85" s="47"/>
      <c r="J85" s="47"/>
    </row>
    <row r="86" s="38" customFormat="true" ht="15" hidden="false" customHeight="false" outlineLevel="0" collapsed="false">
      <c r="B86" s="38" t="s">
        <v>60</v>
      </c>
      <c r="C86" s="47"/>
      <c r="D86" s="82"/>
      <c r="E86" s="47"/>
      <c r="I86" s="47"/>
      <c r="J86" s="47"/>
    </row>
    <row r="87" s="38" customFormat="true" ht="15" hidden="false" customHeight="false" outlineLevel="0" collapsed="false">
      <c r="B87" s="70"/>
      <c r="C87" s="47"/>
      <c r="D87" s="81"/>
      <c r="E87" s="47"/>
      <c r="I87" s="47"/>
      <c r="J87" s="47"/>
    </row>
    <row r="88" s="38" customFormat="true" ht="15" hidden="false" customHeight="false" outlineLevel="0" collapsed="false">
      <c r="A88" s="69"/>
      <c r="B88" s="42" t="s">
        <v>61</v>
      </c>
      <c r="C88" s="83"/>
      <c r="D88" s="84"/>
      <c r="E88" s="69"/>
    </row>
    <row r="89" s="38" customFormat="true" ht="15" hidden="false" customHeight="false" outlineLevel="0" collapsed="false">
      <c r="B89" s="69"/>
      <c r="C89" s="85"/>
      <c r="D89" s="69"/>
    </row>
    <row r="90" s="38" customFormat="true" ht="20" hidden="false" customHeight="false" outlineLevel="0" collapsed="false">
      <c r="B90" s="15" t="s">
        <v>62</v>
      </c>
      <c r="C90" s="15"/>
      <c r="D90" s="15"/>
      <c r="E90" s="15"/>
      <c r="F90" s="15"/>
      <c r="G90" s="15"/>
      <c r="H90" s="15"/>
      <c r="I90" s="15"/>
      <c r="J90" s="15"/>
    </row>
    <row r="91" s="38" customFormat="true" ht="15" hidden="false" customHeight="false" outlineLevel="0" collapsed="false">
      <c r="B91" s="47" t="s">
        <v>63</v>
      </c>
      <c r="C91" s="76"/>
      <c r="D91" s="86"/>
    </row>
    <row r="92" s="38" customFormat="true" ht="15" hidden="false" customHeight="false" outlineLevel="0" collapsed="false">
      <c r="B92" s="47" t="s">
        <v>64</v>
      </c>
      <c r="C92" s="87"/>
      <c r="D92" s="88"/>
      <c r="E92" s="63"/>
      <c r="F92" s="76"/>
    </row>
    <row r="93" s="38" customFormat="true" ht="15" hidden="false" customHeight="false" outlineLevel="0" collapsed="false">
      <c r="B93" s="42" t="s">
        <v>65</v>
      </c>
      <c r="D93" s="62"/>
      <c r="E93" s="89"/>
      <c r="F93" s="87"/>
    </row>
    <row r="94" s="38" customFormat="true" ht="15" hidden="false" customHeight="false" outlineLevel="0" collapsed="false">
      <c r="B94" s="47" t="s">
        <v>3</v>
      </c>
      <c r="C94" s="69"/>
      <c r="D94" s="90"/>
      <c r="E94" s="91"/>
      <c r="F94" s="92"/>
    </row>
    <row r="95" s="38" customFormat="true" ht="15" hidden="false" customHeight="false" outlineLevel="0" collapsed="false">
      <c r="B95" s="93" t="s">
        <v>66</v>
      </c>
      <c r="C95" s="45"/>
      <c r="D95" s="94"/>
      <c r="E95" s="95"/>
      <c r="F95" s="96"/>
    </row>
    <row r="96" s="38" customFormat="true" ht="15" hidden="false" customHeight="false" outlineLevel="0" collapsed="false">
      <c r="B96" s="69"/>
      <c r="C96" s="69"/>
      <c r="D96" s="97"/>
      <c r="E96" s="91"/>
      <c r="F96" s="98"/>
      <c r="G96" s="69"/>
    </row>
    <row r="97" s="77" customFormat="true" ht="15" hidden="false" customHeight="false" outlineLevel="0" collapsed="false">
      <c r="B97" s="42" t="s">
        <v>67</v>
      </c>
      <c r="E97" s="85"/>
      <c r="F97" s="85"/>
    </row>
    <row r="98" s="77" customFormat="true" ht="15" hidden="false" customHeight="false" outlineLevel="0" collapsed="false">
      <c r="B98" s="47"/>
    </row>
  </sheetData>
  <mergeCells count="3">
    <mergeCell ref="F8:J8"/>
    <mergeCell ref="F23:J2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37.49"/>
    <col collapsed="false" customWidth="true" hidden="false" outlineLevel="0" max="10" min="3" style="0" width="12.32"/>
  </cols>
  <sheetData>
    <row r="1" s="5" customFormat="true" ht="24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</row>
    <row r="2" customFormat="false" ht="13" hidden="false" customHeight="false" outlineLevel="0" collapsed="false">
      <c r="B2" s="6"/>
      <c r="C2" s="6"/>
      <c r="D2" s="6"/>
    </row>
    <row r="3" s="7" customFormat="true" ht="15" hidden="false" customHeight="false" outlineLevel="0" collapsed="false">
      <c r="B3" s="8" t="s">
        <v>1</v>
      </c>
      <c r="C3" s="9"/>
      <c r="D3" s="10" t="n">
        <v>41275</v>
      </c>
      <c r="E3" s="11"/>
    </row>
    <row r="4" s="7" customFormat="true" ht="15" hidden="false" customHeight="false" outlineLevel="0" collapsed="false">
      <c r="B4" s="8" t="s">
        <v>2</v>
      </c>
      <c r="C4" s="9"/>
      <c r="D4" s="12" t="n">
        <v>25</v>
      </c>
      <c r="E4" s="11"/>
    </row>
    <row r="5" s="7" customFormat="true" ht="15" hidden="false" customHeight="false" outlineLevel="0" collapsed="false">
      <c r="B5" s="8" t="s">
        <v>3</v>
      </c>
      <c r="C5" s="9"/>
      <c r="D5" s="13" t="n">
        <v>500</v>
      </c>
      <c r="E5" s="11"/>
    </row>
    <row r="6" s="7" customFormat="true" ht="15" hidden="false" customHeight="false" outlineLevel="0" collapsed="false">
      <c r="B6" s="8"/>
      <c r="C6" s="9"/>
      <c r="D6" s="14"/>
      <c r="E6" s="11"/>
    </row>
    <row r="7" s="7" customFormat="true" ht="20" hidden="false" customHeight="fals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</row>
    <row r="8" s="7" customFormat="true" ht="15" hidden="false" customHeight="false" outlineLevel="0" collapsed="false">
      <c r="B8" s="8"/>
      <c r="C8" s="16"/>
      <c r="D8" s="17"/>
      <c r="E8" s="18"/>
      <c r="F8" s="19" t="s">
        <v>5</v>
      </c>
      <c r="G8" s="19"/>
      <c r="H8" s="19"/>
      <c r="I8" s="19"/>
      <c r="J8" s="19"/>
    </row>
    <row r="9" s="7" customFormat="true" ht="15" hidden="false" customHeight="false" outlineLevel="0" collapsed="false">
      <c r="B9" s="8"/>
      <c r="C9" s="20" t="n">
        <v>40543</v>
      </c>
      <c r="D9" s="20" t="n">
        <v>40908</v>
      </c>
      <c r="E9" s="20" t="n">
        <v>41274</v>
      </c>
      <c r="F9" s="21" t="n">
        <f aca="false">E9+365</f>
        <v>41639</v>
      </c>
      <c r="G9" s="21" t="n">
        <f aca="false">F9+365</f>
        <v>42004</v>
      </c>
      <c r="H9" s="21" t="n">
        <f aca="false">G9+365</f>
        <v>42369</v>
      </c>
      <c r="I9" s="21" t="n">
        <f aca="false">H9+365</f>
        <v>42734</v>
      </c>
      <c r="J9" s="21" t="n">
        <f aca="false">I9+365</f>
        <v>43099</v>
      </c>
    </row>
    <row r="10" s="7" customFormat="true" ht="15" hidden="false" customHeight="false" outlineLevel="0" collapsed="false">
      <c r="B10" s="8" t="s">
        <v>6</v>
      </c>
      <c r="C10" s="22" t="n">
        <v>5300</v>
      </c>
      <c r="D10" s="22" t="n">
        <v>5700</v>
      </c>
      <c r="E10" s="23" t="n">
        <v>6000</v>
      </c>
      <c r="F10" s="24" t="n">
        <f aca="false">E10*(1+F11)</f>
        <v>6600</v>
      </c>
      <c r="G10" s="24" t="n">
        <f aca="false">F10*(1+G11)</f>
        <v>7326</v>
      </c>
      <c r="H10" s="24" t="n">
        <f aca="false">G10*(1+H11)</f>
        <v>8205.12</v>
      </c>
      <c r="I10" s="24" t="n">
        <f aca="false">H10*(1+I11)</f>
        <v>9271.7856</v>
      </c>
      <c r="J10" s="24" t="n">
        <f aca="false">I10*(1+J11)</f>
        <v>10477.117728</v>
      </c>
    </row>
    <row r="11" s="7" customFormat="true" ht="15" hidden="false" customHeight="false" outlineLevel="0" collapsed="false">
      <c r="B11" s="25" t="s">
        <v>7</v>
      </c>
      <c r="C11" s="9"/>
      <c r="D11" s="14"/>
      <c r="E11" s="11"/>
      <c r="F11" s="26" t="n">
        <v>0.1</v>
      </c>
      <c r="G11" s="26" t="n">
        <v>0.11</v>
      </c>
      <c r="H11" s="26" t="n">
        <v>0.12</v>
      </c>
      <c r="I11" s="26" t="n">
        <v>0.13</v>
      </c>
      <c r="J11" s="26" t="n">
        <v>0.13</v>
      </c>
    </row>
    <row r="12" s="7" customFormat="true" ht="15" hidden="false" customHeight="false" outlineLevel="0" collapsed="false">
      <c r="B12" s="8"/>
      <c r="C12" s="9"/>
      <c r="D12" s="14"/>
      <c r="E12" s="11"/>
    </row>
    <row r="13" s="7" customFormat="true" ht="15" hidden="false" customHeight="false" outlineLevel="0" collapsed="false">
      <c r="B13" s="8" t="s">
        <v>8</v>
      </c>
      <c r="C13" s="23" t="n">
        <v>2000</v>
      </c>
      <c r="D13" s="23" t="n">
        <v>2080</v>
      </c>
      <c r="E13" s="23" t="n">
        <v>2150</v>
      </c>
      <c r="F13" s="27" t="n">
        <f aca="false">F14*F10</f>
        <v>2310</v>
      </c>
      <c r="G13" s="27" t="n">
        <f aca="false">G14*G10</f>
        <v>2564.1</v>
      </c>
      <c r="H13" s="27" t="n">
        <f aca="false">H14*H10</f>
        <v>2871.792</v>
      </c>
      <c r="I13" s="27" t="n">
        <f aca="false">I14*I10</f>
        <v>3245.12496</v>
      </c>
      <c r="J13" s="27" t="n">
        <f aca="false">J14*J10</f>
        <v>3666.9912048</v>
      </c>
    </row>
    <row r="14" s="7" customFormat="true" ht="15" hidden="false" customHeight="false" outlineLevel="0" collapsed="false">
      <c r="B14" s="25" t="s">
        <v>9</v>
      </c>
      <c r="C14" s="9"/>
      <c r="D14" s="14"/>
      <c r="E14" s="11"/>
      <c r="F14" s="26" t="n">
        <v>0.35</v>
      </c>
      <c r="G14" s="26" t="n">
        <v>0.35</v>
      </c>
      <c r="H14" s="26" t="n">
        <v>0.35</v>
      </c>
      <c r="I14" s="26" t="n">
        <v>0.35</v>
      </c>
      <c r="J14" s="26" t="n">
        <v>0.35</v>
      </c>
    </row>
    <row r="15" s="7" customFormat="true" ht="15" hidden="false" customHeight="false" outlineLevel="0" collapsed="false">
      <c r="B15" s="8"/>
      <c r="C15" s="9"/>
      <c r="D15" s="14"/>
      <c r="E15" s="11"/>
    </row>
    <row r="16" s="7" customFormat="true" ht="15" hidden="false" customHeight="false" outlineLevel="0" collapsed="false">
      <c r="B16" s="8" t="s">
        <v>10</v>
      </c>
      <c r="C16" s="28" t="n">
        <v>1700</v>
      </c>
      <c r="D16" s="28" t="n">
        <v>1750</v>
      </c>
      <c r="E16" s="28" t="n">
        <v>1800</v>
      </c>
      <c r="F16" s="27" t="n">
        <f aca="false">F17*F10</f>
        <v>1980</v>
      </c>
      <c r="G16" s="27" t="n">
        <f aca="false">G17*G10</f>
        <v>2197.8</v>
      </c>
      <c r="H16" s="27" t="n">
        <f aca="false">H17*H10</f>
        <v>2461.536</v>
      </c>
      <c r="I16" s="27" t="n">
        <f aca="false">I17*I10</f>
        <v>2781.53568</v>
      </c>
      <c r="J16" s="27" t="n">
        <f aca="false">J17*J10</f>
        <v>3143.1353184</v>
      </c>
    </row>
    <row r="17" s="7" customFormat="true" ht="15" hidden="false" customHeight="false" outlineLevel="0" collapsed="false">
      <c r="B17" s="25" t="s">
        <v>11</v>
      </c>
      <c r="C17" s="9"/>
      <c r="D17" s="14"/>
      <c r="E17" s="11"/>
      <c r="F17" s="26" t="n">
        <v>0.3</v>
      </c>
      <c r="G17" s="26" t="n">
        <v>0.3</v>
      </c>
      <c r="H17" s="26" t="n">
        <v>0.3</v>
      </c>
      <c r="I17" s="26" t="n">
        <v>0.3</v>
      </c>
      <c r="J17" s="26" t="n">
        <v>0.3</v>
      </c>
    </row>
    <row r="18" s="7" customFormat="true" ht="15" hidden="false" customHeight="false" outlineLevel="0" collapsed="false">
      <c r="B18" s="8"/>
      <c r="C18" s="9"/>
      <c r="D18" s="14"/>
      <c r="E18" s="11"/>
    </row>
    <row r="19" s="7" customFormat="true" ht="15" hidden="false" customHeight="false" outlineLevel="0" collapsed="false">
      <c r="B19" s="8" t="s">
        <v>12</v>
      </c>
      <c r="C19" s="23" t="n">
        <v>300</v>
      </c>
      <c r="D19" s="23" t="n">
        <v>330</v>
      </c>
      <c r="E19" s="23" t="n">
        <v>350</v>
      </c>
      <c r="F19" s="27" t="n">
        <f aca="false">F20*F10</f>
        <v>369.6</v>
      </c>
      <c r="G19" s="27" t="n">
        <f aca="false">G20*G10</f>
        <v>388.278</v>
      </c>
      <c r="H19" s="27" t="n">
        <f aca="false">H20*H10</f>
        <v>336.40992</v>
      </c>
      <c r="I19" s="27" t="n">
        <f aca="false">I20*I10</f>
        <v>435.7739232</v>
      </c>
      <c r="J19" s="27" t="n">
        <f aca="false">J20*J10</f>
        <v>460.993180032</v>
      </c>
    </row>
    <row r="20" s="7" customFormat="true" ht="15" hidden="false" customHeight="false" outlineLevel="0" collapsed="false">
      <c r="B20" s="25" t="s">
        <v>13</v>
      </c>
      <c r="C20" s="9"/>
      <c r="D20" s="14"/>
      <c r="E20" s="11"/>
      <c r="F20" s="26" t="n">
        <v>0.056</v>
      </c>
      <c r="G20" s="26" t="n">
        <v>0.053</v>
      </c>
      <c r="H20" s="26" t="n">
        <v>0.041</v>
      </c>
      <c r="I20" s="26" t="n">
        <v>0.047</v>
      </c>
      <c r="J20" s="26" t="n">
        <v>0.044</v>
      </c>
    </row>
    <row r="21" s="7" customFormat="true" ht="15" hidden="false" customHeight="false" outlineLevel="0" collapsed="false">
      <c r="B21" s="8"/>
      <c r="C21" s="9"/>
      <c r="D21" s="14"/>
      <c r="E21" s="11"/>
    </row>
    <row r="22" s="7" customFormat="true" ht="20" hidden="false" customHeight="false" outlineLevel="0" collapsed="false">
      <c r="B22" s="15" t="s">
        <v>14</v>
      </c>
      <c r="C22" s="15"/>
      <c r="D22" s="15"/>
      <c r="E22" s="15"/>
      <c r="F22" s="15"/>
      <c r="G22" s="15"/>
      <c r="H22" s="15"/>
      <c r="I22" s="15"/>
      <c r="J22" s="15"/>
    </row>
    <row r="23" s="7" customFormat="true" ht="15" hidden="false" customHeight="false" outlineLevel="0" collapsed="false">
      <c r="B23" s="8"/>
      <c r="C23" s="16"/>
      <c r="D23" s="17"/>
      <c r="E23" s="18"/>
      <c r="F23" s="19" t="s">
        <v>5</v>
      </c>
      <c r="G23" s="19"/>
      <c r="H23" s="19"/>
      <c r="I23" s="19"/>
      <c r="J23" s="19"/>
    </row>
    <row r="24" s="7" customFormat="true" ht="15" hidden="false" customHeight="false" outlineLevel="0" collapsed="false">
      <c r="B24" s="8"/>
      <c r="C24" s="20" t="n">
        <v>40543</v>
      </c>
      <c r="D24" s="20" t="n">
        <v>40908</v>
      </c>
      <c r="E24" s="20" t="n">
        <v>41274</v>
      </c>
      <c r="F24" s="21" t="n">
        <f aca="false">E24+365</f>
        <v>41639</v>
      </c>
      <c r="G24" s="21" t="n">
        <f aca="false">F24+365</f>
        <v>42004</v>
      </c>
      <c r="H24" s="21" t="n">
        <f aca="false">G24+365</f>
        <v>42369</v>
      </c>
      <c r="I24" s="21" t="n">
        <f aca="false">H24+365</f>
        <v>42734</v>
      </c>
      <c r="J24" s="21" t="n">
        <f aca="false">I24+365</f>
        <v>43099</v>
      </c>
    </row>
    <row r="25" s="7" customFormat="true" ht="15" hidden="false" customHeight="false" outlineLevel="0" collapsed="false">
      <c r="B25" s="8" t="s">
        <v>15</v>
      </c>
      <c r="C25" s="23" t="n">
        <v>700</v>
      </c>
      <c r="D25" s="23" t="n">
        <v>1000</v>
      </c>
      <c r="E25" s="23" t="n">
        <v>1500</v>
      </c>
      <c r="F25" s="29" t="n">
        <f aca="false">E25*(1+F36)</f>
        <v>1500</v>
      </c>
      <c r="G25" s="29" t="n">
        <f aca="false">F25*(1+G36)</f>
        <v>1500</v>
      </c>
      <c r="H25" s="29" t="n">
        <f aca="false">G25*(1+H36)</f>
        <v>1500</v>
      </c>
      <c r="I25" s="29" t="n">
        <f aca="false">H25*(1+I36)</f>
        <v>1500</v>
      </c>
      <c r="J25" s="29" t="n">
        <f aca="false">I25*(1+J36)</f>
        <v>1500</v>
      </c>
    </row>
    <row r="26" s="7" customFormat="true" ht="15" hidden="false" customHeight="false" outlineLevel="0" collapsed="false">
      <c r="B26" s="30" t="s">
        <v>16</v>
      </c>
      <c r="C26" s="31" t="n">
        <v>1100</v>
      </c>
      <c r="D26" s="31" t="n">
        <v>1250</v>
      </c>
      <c r="E26" s="31" t="n">
        <v>1350</v>
      </c>
      <c r="F26" s="29" t="n">
        <f aca="false">E26*(1+F37)</f>
        <v>1485</v>
      </c>
      <c r="G26" s="29" t="n">
        <f aca="false">F26*(1+G37)</f>
        <v>1648.35</v>
      </c>
      <c r="H26" s="29" t="n">
        <f aca="false">G26*(1+H37)</f>
        <v>1846.152</v>
      </c>
      <c r="I26" s="29" t="n">
        <f aca="false">H26*(1+I37)</f>
        <v>2086.15176</v>
      </c>
      <c r="J26" s="29" t="n">
        <f aca="false">I26*(1+J37)</f>
        <v>2357.3514888</v>
      </c>
    </row>
    <row r="27" s="7" customFormat="true" ht="15" hidden="false" customHeight="false" outlineLevel="0" collapsed="false">
      <c r="B27" s="30" t="s">
        <v>17</v>
      </c>
      <c r="C27" s="28" t="n">
        <v>900</v>
      </c>
      <c r="D27" s="28" t="n">
        <v>925</v>
      </c>
      <c r="E27" s="28" t="n">
        <v>935</v>
      </c>
      <c r="F27" s="29" t="n">
        <f aca="false">E27*(1+F38)</f>
        <v>949.025</v>
      </c>
      <c r="G27" s="29" t="n">
        <f aca="false">F27*(1+G38)</f>
        <v>1001.221375</v>
      </c>
      <c r="H27" s="29" t="n">
        <f aca="false">G27*(1+H38)</f>
        <v>1092.332520125</v>
      </c>
      <c r="I27" s="29" t="n">
        <f aca="false">H27*(1+I38)</f>
        <v>1200.47343961737</v>
      </c>
      <c r="J27" s="29" t="n">
        <f aca="false">I27*(1+J38)</f>
        <v>1319.32031013949</v>
      </c>
    </row>
    <row r="28" s="7" customFormat="true" ht="15" hidden="false" customHeight="false" outlineLevel="0" collapsed="false">
      <c r="B28" s="30" t="s">
        <v>18</v>
      </c>
      <c r="C28" s="28" t="n">
        <v>50</v>
      </c>
      <c r="D28" s="28" t="n">
        <v>63</v>
      </c>
      <c r="E28" s="28" t="n">
        <v>75</v>
      </c>
      <c r="F28" s="29" t="n">
        <f aca="false">E28*(1+F39)</f>
        <v>89.7</v>
      </c>
      <c r="G28" s="29" t="n">
        <f aca="false">F28*(1+G39)</f>
        <v>106.4739</v>
      </c>
      <c r="H28" s="29" t="n">
        <f aca="false">G28*(1+H39)</f>
        <v>123.0838284</v>
      </c>
      <c r="I28" s="29" t="n">
        <f aca="false">H28*(1+I39)</f>
        <v>139.084726092</v>
      </c>
      <c r="J28" s="29" t="n">
        <f aca="false">I28*(1+J39)</f>
        <v>160.364689184076</v>
      </c>
    </row>
    <row r="29" s="7" customFormat="true" ht="15" hidden="false" customHeight="false" outlineLevel="0" collapsed="false">
      <c r="B29" s="8"/>
      <c r="C29" s="9"/>
      <c r="D29" s="14"/>
      <c r="E29" s="11"/>
    </row>
    <row r="30" s="7" customFormat="true" ht="15" hidden="false" customHeight="false" outlineLevel="0" collapsed="false">
      <c r="B30" s="30" t="s">
        <v>19</v>
      </c>
      <c r="C30" s="23" t="n">
        <v>930</v>
      </c>
      <c r="D30" s="23" t="n">
        <v>960</v>
      </c>
      <c r="E30" s="23" t="n">
        <v>1000</v>
      </c>
      <c r="F30" s="24" t="n">
        <f aca="false">E30*(1+F40)</f>
        <v>1015</v>
      </c>
      <c r="G30" s="24" t="n">
        <f aca="false">F30*(1+G40)</f>
        <v>1070.825</v>
      </c>
      <c r="H30" s="24" t="n">
        <f aca="false">G30*(1+H40)</f>
        <v>1168.270075</v>
      </c>
      <c r="I30" s="24" t="n">
        <f aca="false">H30*(1+I40)</f>
        <v>1283.928812425</v>
      </c>
      <c r="J30" s="24" t="n">
        <f aca="false">I30*(1+J40)</f>
        <v>1411.03776485507</v>
      </c>
    </row>
    <row r="31" s="7" customFormat="true" ht="15" hidden="false" customHeight="false" outlineLevel="0" collapsed="false">
      <c r="B31" s="30" t="s">
        <v>20</v>
      </c>
      <c r="C31" s="28" t="n">
        <v>90</v>
      </c>
      <c r="D31" s="28" t="n">
        <v>88</v>
      </c>
      <c r="E31" s="28" t="n">
        <v>93</v>
      </c>
      <c r="F31" s="32" t="n">
        <f aca="false">E31*(1+F41)</f>
        <v>102.3</v>
      </c>
      <c r="G31" s="32" t="n">
        <f aca="false">F31*(1+G41)</f>
        <v>113.553</v>
      </c>
      <c r="H31" s="32" t="n">
        <f aca="false">G31*(1+H41)</f>
        <v>127.17936</v>
      </c>
      <c r="I31" s="32" t="n">
        <f aca="false">H31*(1+I41)</f>
        <v>143.7126768</v>
      </c>
      <c r="J31" s="32" t="n">
        <f aca="false">I31*(1+J41)</f>
        <v>162.395324784</v>
      </c>
    </row>
    <row r="32" s="7" customFormat="true" ht="15" hidden="false" customHeight="false" outlineLevel="0" collapsed="false">
      <c r="B32" s="8"/>
      <c r="C32" s="9"/>
      <c r="D32" s="14"/>
      <c r="E32" s="11"/>
    </row>
    <row r="33" s="7" customFormat="true" ht="15" hidden="false" customHeight="false" outlineLevel="0" collapsed="false">
      <c r="B33" s="8" t="s">
        <v>21</v>
      </c>
      <c r="C33" s="28" t="n">
        <v>2300</v>
      </c>
      <c r="D33" s="28" t="n">
        <v>4750</v>
      </c>
      <c r="E33" s="28" t="n">
        <v>4250</v>
      </c>
      <c r="F33" s="32" t="n">
        <f aca="false">E33</f>
        <v>4250</v>
      </c>
      <c r="G33" s="32" t="n">
        <f aca="false">F33</f>
        <v>4250</v>
      </c>
      <c r="H33" s="32" t="n">
        <f aca="false">G33</f>
        <v>4250</v>
      </c>
      <c r="I33" s="32" t="n">
        <f aca="false">H33</f>
        <v>4250</v>
      </c>
      <c r="J33" s="32" t="n">
        <f aca="false">I33</f>
        <v>4250</v>
      </c>
    </row>
    <row r="34" s="7" customFormat="true" ht="15" hidden="false" customHeight="false" outlineLevel="0" collapsed="false">
      <c r="B34" s="8"/>
      <c r="C34" s="9"/>
      <c r="D34" s="14"/>
      <c r="E34" s="11"/>
    </row>
    <row r="35" s="7" customFormat="true" ht="15" hidden="false" customHeight="false" outlineLevel="0" collapsed="false">
      <c r="B35" s="8" t="s">
        <v>68</v>
      </c>
      <c r="C35" s="28" t="n">
        <v>455</v>
      </c>
      <c r="D35" s="28" t="n">
        <v>488</v>
      </c>
      <c r="E35" s="28" t="n">
        <v>535</v>
      </c>
      <c r="F35" s="32" t="n">
        <f aca="false">E35*(1+F42)</f>
        <v>588.5</v>
      </c>
      <c r="G35" s="32" t="n">
        <f aca="false">F35*(1+G42)</f>
        <v>653.235</v>
      </c>
      <c r="H35" s="32" t="n">
        <f aca="false">G35*(1+H42)</f>
        <v>731.6232</v>
      </c>
      <c r="I35" s="32" t="n">
        <f aca="false">H35*(1+I42)</f>
        <v>826.734216</v>
      </c>
      <c r="J35" s="32" t="n">
        <f aca="false">I35*(1+J42)</f>
        <v>934.20966408</v>
      </c>
    </row>
    <row r="36" s="7" customFormat="true" ht="15" hidden="false" customHeight="false" outlineLevel="0" collapsed="false">
      <c r="B36" s="8"/>
      <c r="C36" s="9"/>
      <c r="D36" s="14"/>
      <c r="E36" s="11"/>
    </row>
    <row r="37" s="7" customFormat="true" ht="15" hidden="false" customHeight="false" outlineLevel="0" collapsed="false">
      <c r="B37" s="33" t="s">
        <v>23</v>
      </c>
      <c r="C37" s="34"/>
      <c r="D37" s="35"/>
      <c r="E37" s="36"/>
      <c r="F37" s="26" t="n">
        <v>0.1</v>
      </c>
      <c r="G37" s="26" t="n">
        <v>0.11</v>
      </c>
      <c r="H37" s="26" t="n">
        <v>0.12</v>
      </c>
      <c r="I37" s="26" t="n">
        <v>0.13</v>
      </c>
      <c r="J37" s="26" t="n">
        <v>0.13</v>
      </c>
    </row>
    <row r="38" s="7" customFormat="true" ht="15" hidden="false" customHeight="false" outlineLevel="0" collapsed="false">
      <c r="B38" s="33" t="s">
        <v>24</v>
      </c>
      <c r="C38" s="34"/>
      <c r="D38" s="35"/>
      <c r="E38" s="36"/>
      <c r="F38" s="26" t="n">
        <v>0.015</v>
      </c>
      <c r="G38" s="26" t="n">
        <v>0.055</v>
      </c>
      <c r="H38" s="26" t="n">
        <v>0.091</v>
      </c>
      <c r="I38" s="26" t="n">
        <v>0.099</v>
      </c>
      <c r="J38" s="26" t="n">
        <v>0.099</v>
      </c>
    </row>
    <row r="39" s="7" customFormat="true" ht="15" hidden="false" customHeight="false" outlineLevel="0" collapsed="false">
      <c r="B39" s="33" t="s">
        <v>25</v>
      </c>
      <c r="C39" s="34"/>
      <c r="D39" s="35"/>
      <c r="E39" s="36"/>
      <c r="F39" s="26" t="n">
        <v>0.196</v>
      </c>
      <c r="G39" s="26" t="n">
        <v>0.187</v>
      </c>
      <c r="H39" s="26" t="n">
        <v>0.156</v>
      </c>
      <c r="I39" s="26" t="n">
        <v>0.13</v>
      </c>
      <c r="J39" s="26" t="n">
        <v>0.153</v>
      </c>
    </row>
    <row r="40" s="7" customFormat="true" ht="15" hidden="false" customHeight="false" outlineLevel="0" collapsed="false">
      <c r="B40" s="33" t="s">
        <v>26</v>
      </c>
      <c r="C40" s="34"/>
      <c r="D40" s="35"/>
      <c r="E40" s="36"/>
      <c r="F40" s="26" t="n">
        <v>0.015</v>
      </c>
      <c r="G40" s="26" t="n">
        <v>0.055</v>
      </c>
      <c r="H40" s="26" t="n">
        <v>0.091</v>
      </c>
      <c r="I40" s="26" t="n">
        <v>0.099</v>
      </c>
      <c r="J40" s="26" t="n">
        <v>0.099</v>
      </c>
    </row>
    <row r="41" s="7" customFormat="true" ht="15" hidden="false" customHeight="false" outlineLevel="0" collapsed="false">
      <c r="B41" s="33" t="s">
        <v>27</v>
      </c>
      <c r="C41" s="34"/>
      <c r="D41" s="35"/>
      <c r="E41" s="36"/>
      <c r="F41" s="26" t="n">
        <v>0.1</v>
      </c>
      <c r="G41" s="26" t="n">
        <v>0.11</v>
      </c>
      <c r="H41" s="26" t="n">
        <v>0.12</v>
      </c>
      <c r="I41" s="26" t="n">
        <v>0.13</v>
      </c>
      <c r="J41" s="26" t="n">
        <v>0.13</v>
      </c>
    </row>
    <row r="42" s="7" customFormat="true" ht="15" hidden="false" customHeight="false" outlineLevel="0" collapsed="false">
      <c r="B42" s="25" t="s">
        <v>28</v>
      </c>
      <c r="C42" s="34"/>
      <c r="D42" s="35"/>
      <c r="E42" s="36"/>
      <c r="F42" s="26" t="n">
        <v>0.1</v>
      </c>
      <c r="G42" s="26" t="n">
        <v>0.11</v>
      </c>
      <c r="H42" s="26" t="n">
        <v>0.12</v>
      </c>
      <c r="I42" s="26" t="n">
        <v>0.13</v>
      </c>
      <c r="J42" s="26" t="n">
        <v>0.13</v>
      </c>
    </row>
    <row r="43" s="7" customFormat="true" ht="15" hidden="false" customHeight="false" outlineLevel="0" collapsed="false">
      <c r="B43" s="25"/>
      <c r="C43" s="34"/>
      <c r="D43" s="35"/>
      <c r="E43" s="36"/>
      <c r="F43" s="37"/>
      <c r="G43" s="37"/>
      <c r="H43" s="37"/>
      <c r="I43" s="37"/>
      <c r="J43" s="37"/>
    </row>
    <row r="44" s="38" customFormat="true" ht="20" hidden="false" customHeight="false" outlineLevel="0" collapsed="false">
      <c r="B44" s="15" t="s">
        <v>29</v>
      </c>
      <c r="C44" s="15"/>
      <c r="D44" s="15"/>
      <c r="E44" s="15"/>
      <c r="F44" s="15"/>
      <c r="G44" s="15"/>
      <c r="H44" s="15"/>
      <c r="I44" s="15"/>
      <c r="J44" s="15"/>
    </row>
    <row r="45" s="38" customFormat="true" ht="15" hidden="false" customHeight="false" outlineLevel="0" collapsed="false">
      <c r="B45" s="39" t="s">
        <v>30</v>
      </c>
      <c r="C45" s="40"/>
      <c r="D45" s="17"/>
      <c r="E45" s="41"/>
      <c r="F45" s="19" t="s">
        <v>5</v>
      </c>
      <c r="G45" s="19"/>
      <c r="H45" s="19"/>
      <c r="I45" s="19"/>
      <c r="J45" s="19"/>
    </row>
    <row r="46" s="38" customFormat="true" ht="15" hidden="false" customHeight="false" outlineLevel="0" collapsed="false">
      <c r="B46" s="42"/>
      <c r="C46" s="43" t="n">
        <v>40543</v>
      </c>
      <c r="D46" s="43" t="n">
        <v>40908</v>
      </c>
      <c r="E46" s="43" t="n">
        <v>41274</v>
      </c>
      <c r="F46" s="21" t="n">
        <f aca="false">E46+365</f>
        <v>41639</v>
      </c>
      <c r="G46" s="21" t="n">
        <f aca="false">F46+365</f>
        <v>42004</v>
      </c>
      <c r="H46" s="21" t="n">
        <f aca="false">G46+365</f>
        <v>42369</v>
      </c>
      <c r="I46" s="21" t="n">
        <f aca="false">H46+365</f>
        <v>42734</v>
      </c>
      <c r="J46" s="21" t="n">
        <f aca="false">I46+365</f>
        <v>43099</v>
      </c>
    </row>
    <row r="47" s="38" customFormat="true" ht="15" hidden="false" customHeight="false" outlineLevel="0" collapsed="false">
      <c r="B47" s="44" t="s">
        <v>31</v>
      </c>
      <c r="C47" s="45"/>
      <c r="D47" s="45"/>
      <c r="E47" s="45"/>
      <c r="F47" s="46" t="n">
        <v>1</v>
      </c>
      <c r="G47" s="46" t="n">
        <f aca="false">F47+1</f>
        <v>2</v>
      </c>
      <c r="H47" s="46" t="n">
        <f aca="false">G47+1</f>
        <v>3</v>
      </c>
      <c r="I47" s="46" t="n">
        <f aca="false">H47+1</f>
        <v>4</v>
      </c>
      <c r="J47" s="46" t="n">
        <f aca="false">I47+1</f>
        <v>5</v>
      </c>
    </row>
    <row r="48" s="38" customFormat="true" ht="15" hidden="false" customHeight="false" outlineLevel="0" collapsed="false">
      <c r="B48" s="47" t="s">
        <v>32</v>
      </c>
      <c r="C48" s="48"/>
      <c r="D48" s="48"/>
      <c r="E48" s="49"/>
      <c r="F48" s="50" t="n">
        <f aca="false">F10</f>
        <v>6600</v>
      </c>
      <c r="G48" s="50" t="n">
        <f aca="false">G10</f>
        <v>7326</v>
      </c>
      <c r="H48" s="50" t="n">
        <f aca="false">H10</f>
        <v>8205.12</v>
      </c>
      <c r="I48" s="50" t="n">
        <f aca="false">I10</f>
        <v>9271.7856</v>
      </c>
      <c r="J48" s="50" t="n">
        <f aca="false">J10</f>
        <v>10477.117728</v>
      </c>
    </row>
    <row r="49" s="38" customFormat="true" ht="15" hidden="false" customHeight="false" outlineLevel="0" collapsed="false">
      <c r="B49" s="51" t="s">
        <v>8</v>
      </c>
      <c r="C49" s="52"/>
      <c r="D49" s="52"/>
      <c r="E49" s="52"/>
      <c r="F49" s="53" t="n">
        <f aca="false">F13</f>
        <v>2310</v>
      </c>
      <c r="G49" s="53" t="n">
        <f aca="false">G13</f>
        <v>2564.1</v>
      </c>
      <c r="H49" s="53" t="n">
        <f aca="false">H13</f>
        <v>2871.792</v>
      </c>
      <c r="I49" s="53" t="n">
        <f aca="false">I13</f>
        <v>3245.12496</v>
      </c>
      <c r="J49" s="53" t="n">
        <f aca="false">J13</f>
        <v>3666.9912048</v>
      </c>
    </row>
    <row r="50" s="38" customFormat="true" ht="15" hidden="false" customHeight="false" outlineLevel="0" collapsed="false">
      <c r="B50" s="47" t="s">
        <v>10</v>
      </c>
      <c r="C50" s="52"/>
      <c r="D50" s="52"/>
      <c r="E50" s="52"/>
      <c r="F50" s="53" t="n">
        <f aca="false">F16</f>
        <v>1980</v>
      </c>
      <c r="G50" s="53" t="n">
        <f aca="false">G16</f>
        <v>2197.8</v>
      </c>
      <c r="H50" s="53" t="n">
        <f aca="false">H16</f>
        <v>2461.536</v>
      </c>
      <c r="I50" s="53" t="n">
        <f aca="false">I16</f>
        <v>2781.53568</v>
      </c>
      <c r="J50" s="53" t="n">
        <f aca="false">J16</f>
        <v>3143.1353184</v>
      </c>
    </row>
    <row r="51" s="38" customFormat="true" ht="15" hidden="false" customHeight="false" outlineLevel="0" collapsed="false">
      <c r="B51" s="47" t="s">
        <v>33</v>
      </c>
      <c r="C51" s="54"/>
      <c r="D51" s="54"/>
      <c r="E51" s="54"/>
      <c r="F51" s="55" t="n">
        <v>0.4</v>
      </c>
      <c r="G51" s="55" t="n">
        <v>0.4</v>
      </c>
      <c r="H51" s="55" t="n">
        <v>0.4</v>
      </c>
      <c r="I51" s="55" t="n">
        <v>0.4</v>
      </c>
      <c r="J51" s="55" t="n">
        <v>0.4</v>
      </c>
    </row>
    <row r="52" s="38" customFormat="true" ht="15" hidden="false" customHeight="false" outlineLevel="0" collapsed="false">
      <c r="B52" s="42" t="s">
        <v>34</v>
      </c>
      <c r="C52" s="56"/>
      <c r="D52" s="56"/>
      <c r="E52" s="56"/>
      <c r="F52" s="57" t="n">
        <f aca="false">F50*(1-F51)</f>
        <v>1188</v>
      </c>
      <c r="G52" s="57" t="n">
        <f aca="false">G50*(1-G51)</f>
        <v>1318.68</v>
      </c>
      <c r="H52" s="57" t="n">
        <f aca="false">H50*(1-H51)</f>
        <v>1476.9216</v>
      </c>
      <c r="I52" s="57" t="n">
        <f aca="false">I50*(1-I51)</f>
        <v>1668.921408</v>
      </c>
      <c r="J52" s="57" t="n">
        <f aca="false">J50*(1-J51)</f>
        <v>1885.88119104</v>
      </c>
    </row>
    <row r="53" s="38" customFormat="true" ht="15" hidden="false" customHeight="false" outlineLevel="0" collapsed="false">
      <c r="B53" s="58" t="s">
        <v>35</v>
      </c>
      <c r="C53" s="59"/>
      <c r="D53" s="59"/>
      <c r="E53" s="59"/>
      <c r="F53" s="60" t="n">
        <f aca="false">F19</f>
        <v>369.6</v>
      </c>
      <c r="G53" s="60" t="n">
        <f aca="false">G19</f>
        <v>388.278</v>
      </c>
      <c r="H53" s="60" t="n">
        <f aca="false">H19</f>
        <v>336.40992</v>
      </c>
      <c r="I53" s="60" t="n">
        <f aca="false">I19</f>
        <v>435.7739232</v>
      </c>
      <c r="J53" s="60" t="n">
        <f aca="false">J19</f>
        <v>460.993180032</v>
      </c>
    </row>
    <row r="54" s="38" customFormat="true" ht="15" hidden="false" customHeight="false" outlineLevel="0" collapsed="false">
      <c r="B54" s="30" t="s">
        <v>36</v>
      </c>
      <c r="C54" s="59"/>
      <c r="D54" s="59"/>
      <c r="E54" s="59"/>
      <c r="F54" s="59" t="n">
        <f aca="false">E26-F26</f>
        <v>-135</v>
      </c>
      <c r="G54" s="59" t="n">
        <f aca="false">F26-G26</f>
        <v>-163.35</v>
      </c>
      <c r="H54" s="59" t="n">
        <f aca="false">G26-H26</f>
        <v>-197.802</v>
      </c>
      <c r="I54" s="59" t="n">
        <f aca="false">H26-I26</f>
        <v>-239.99976</v>
      </c>
      <c r="J54" s="59" t="n">
        <f aca="false">I26-J26</f>
        <v>-271.1997288</v>
      </c>
    </row>
    <row r="55" s="38" customFormat="true" ht="15" hidden="false" customHeight="false" outlineLevel="0" collapsed="false">
      <c r="B55" s="30" t="s">
        <v>17</v>
      </c>
      <c r="C55" s="59"/>
      <c r="D55" s="59"/>
      <c r="E55" s="59"/>
      <c r="F55" s="59" t="n">
        <f aca="false">E27-F27</f>
        <v>-14.0249999999999</v>
      </c>
      <c r="G55" s="59" t="n">
        <f aca="false">F27-G27</f>
        <v>-52.196375</v>
      </c>
      <c r="H55" s="59" t="n">
        <f aca="false">G27-H27</f>
        <v>-91.1111451249999</v>
      </c>
      <c r="I55" s="59" t="n">
        <f aca="false">H27-I27</f>
        <v>-108.140919492375</v>
      </c>
      <c r="J55" s="59" t="n">
        <f aca="false">I27-J27</f>
        <v>-118.84687052212</v>
      </c>
    </row>
    <row r="56" s="38" customFormat="true" ht="15" hidden="false" customHeight="false" outlineLevel="0" collapsed="false">
      <c r="B56" s="30" t="s">
        <v>37</v>
      </c>
      <c r="C56" s="59"/>
      <c r="D56" s="59"/>
      <c r="E56" s="59"/>
      <c r="F56" s="59" t="n">
        <f aca="false">E28-F28</f>
        <v>-14.7</v>
      </c>
      <c r="G56" s="59" t="n">
        <f aca="false">F28-G28</f>
        <v>-16.7739</v>
      </c>
      <c r="H56" s="59" t="n">
        <f aca="false">G28-H28</f>
        <v>-16.6099284</v>
      </c>
      <c r="I56" s="59" t="n">
        <f aca="false">H28-I28</f>
        <v>-16.000897692</v>
      </c>
      <c r="J56" s="59" t="n">
        <f aca="false">I28-J28</f>
        <v>-21.279963092076</v>
      </c>
    </row>
    <row r="57" s="38" customFormat="true" ht="15" hidden="false" customHeight="false" outlineLevel="0" collapsed="false">
      <c r="B57" s="30" t="s">
        <v>38</v>
      </c>
      <c r="C57" s="59"/>
      <c r="D57" s="59"/>
      <c r="E57" s="59"/>
      <c r="F57" s="59" t="n">
        <f aca="false">F30-E30</f>
        <v>14.9999999999999</v>
      </c>
      <c r="G57" s="59" t="n">
        <f aca="false">G30-F30</f>
        <v>55.8249999999999</v>
      </c>
      <c r="H57" s="59" t="n">
        <f aca="false">H30-G30</f>
        <v>97.4450749999999</v>
      </c>
      <c r="I57" s="59" t="n">
        <f aca="false">I30-H30</f>
        <v>115.658737425</v>
      </c>
      <c r="J57" s="59" t="n">
        <f aca="false">J30-I30</f>
        <v>127.108952430075</v>
      </c>
    </row>
    <row r="58" s="38" customFormat="true" ht="15" hidden="false" customHeight="false" outlineLevel="0" collapsed="false">
      <c r="B58" s="30" t="s">
        <v>39</v>
      </c>
      <c r="C58" s="59"/>
      <c r="D58" s="59"/>
      <c r="E58" s="59"/>
      <c r="F58" s="59" t="n">
        <f aca="false">F31-E31</f>
        <v>9.30000000000001</v>
      </c>
      <c r="G58" s="59" t="n">
        <f aca="false">G31-F31</f>
        <v>11.253</v>
      </c>
      <c r="H58" s="59" t="n">
        <f aca="false">H31-G31</f>
        <v>13.62636</v>
      </c>
      <c r="I58" s="59" t="n">
        <f aca="false">I31-H31</f>
        <v>16.5333168</v>
      </c>
      <c r="J58" s="59" t="n">
        <f aca="false">J31-I31</f>
        <v>18.682647984</v>
      </c>
    </row>
    <row r="59" s="38" customFormat="true" ht="15" hidden="false" customHeight="false" outlineLevel="0" collapsed="false">
      <c r="B59" s="58" t="s">
        <v>40</v>
      </c>
      <c r="C59" s="59"/>
      <c r="D59" s="59"/>
      <c r="E59" s="59"/>
      <c r="F59" s="59" t="n">
        <f aca="false">E35-F35</f>
        <v>-53.5</v>
      </c>
      <c r="G59" s="59" t="n">
        <f aca="false">F35-G35</f>
        <v>-64.735</v>
      </c>
      <c r="H59" s="59" t="n">
        <f aca="false">G35-H35</f>
        <v>-78.3882000000001</v>
      </c>
      <c r="I59" s="59" t="n">
        <f aca="false">H35-I35</f>
        <v>-95.111016</v>
      </c>
      <c r="J59" s="59" t="n">
        <f aca="false">I35-J35</f>
        <v>-107.47544808</v>
      </c>
    </row>
    <row r="60" s="38" customFormat="true" ht="15" hidden="false" customHeight="false" outlineLevel="0" collapsed="false">
      <c r="B60" s="42" t="s">
        <v>41</v>
      </c>
      <c r="C60" s="61"/>
      <c r="D60" s="61"/>
      <c r="E60" s="61"/>
      <c r="F60" s="62" t="n">
        <f aca="false">SUM(F52:F59)</f>
        <v>1364.675</v>
      </c>
      <c r="G60" s="62" t="n">
        <f aca="false">SUM(G52:G59)</f>
        <v>1476.980725</v>
      </c>
      <c r="H60" s="62" t="n">
        <f aca="false">SUM(H52:H59)</f>
        <v>1540.491681475</v>
      </c>
      <c r="I60" s="62" t="n">
        <f aca="false">SUM(I52:I59)</f>
        <v>1777.63479224063</v>
      </c>
      <c r="J60" s="62" t="n">
        <f aca="false">SUM(J52:J59)</f>
        <v>1973.86396099188</v>
      </c>
    </row>
    <row r="61" s="38" customFormat="true" ht="15" hidden="false" customHeight="false" outlineLevel="0" collapsed="false">
      <c r="B61" s="63" t="s">
        <v>42</v>
      </c>
      <c r="C61" s="64"/>
      <c r="D61" s="65"/>
      <c r="E61" s="65"/>
      <c r="F61" s="65" t="n">
        <f aca="false">$D$88</f>
        <v>0.11985671641791</v>
      </c>
      <c r="G61" s="65" t="n">
        <f aca="false">$D$88</f>
        <v>0.11985671641791</v>
      </c>
      <c r="H61" s="65" t="n">
        <f aca="false">$D$88</f>
        <v>0.11985671641791</v>
      </c>
      <c r="I61" s="65" t="n">
        <f aca="false">$D$88</f>
        <v>0.11985671641791</v>
      </c>
      <c r="J61" s="65" t="n">
        <f aca="false">$D$88</f>
        <v>0.11985671641791</v>
      </c>
    </row>
    <row r="62" s="38" customFormat="true" ht="15" hidden="false" customHeight="false" outlineLevel="0" collapsed="false">
      <c r="B62" s="63" t="s">
        <v>43</v>
      </c>
      <c r="C62" s="66"/>
      <c r="D62" s="66"/>
      <c r="E62" s="66"/>
      <c r="F62" s="66" t="n">
        <f aca="false">F60/(1+F61)^F47</f>
        <v>1218.61572109438</v>
      </c>
      <c r="G62" s="66" t="n">
        <f aca="false">G60/(1+G61)^G47</f>
        <v>1177.74131301622</v>
      </c>
      <c r="H62" s="66" t="n">
        <f aca="false">H60/(1+H61)^H47</f>
        <v>1096.9124868061</v>
      </c>
      <c r="I62" s="66" t="n">
        <f aca="false">I60/(1+I61)^I47</f>
        <v>1130.29734004157</v>
      </c>
      <c r="J62" s="66" t="n">
        <f aca="false">J60/(1+J61)^J47</f>
        <v>1120.74012893946</v>
      </c>
    </row>
    <row r="63" s="38" customFormat="true" ht="15" hidden="false" customHeight="false" outlineLevel="0" collapsed="false">
      <c r="B63" s="42" t="s">
        <v>44</v>
      </c>
      <c r="C63" s="62" t="n">
        <f aca="false">SUM(F62:J62)</f>
        <v>5744.30698989774</v>
      </c>
    </row>
    <row r="64" s="38" customFormat="true" ht="15" hidden="false" customHeight="false" outlineLevel="0" collapsed="false"/>
    <row r="65" s="38" customFormat="true" ht="20" hidden="false" customHeight="false" outlineLevel="0" collapsed="false">
      <c r="B65" s="15" t="s">
        <v>45</v>
      </c>
      <c r="C65" s="15"/>
      <c r="D65" s="15"/>
      <c r="E65" s="15"/>
      <c r="F65" s="15"/>
      <c r="G65" s="15"/>
      <c r="H65" s="15"/>
      <c r="I65" s="15"/>
      <c r="J65" s="15"/>
    </row>
    <row r="66" s="38" customFormat="true" ht="15" hidden="false" customHeight="false" outlineLevel="0" collapsed="false">
      <c r="B66" s="42" t="s">
        <v>46</v>
      </c>
      <c r="C66" s="68"/>
      <c r="D66" s="69"/>
      <c r="F66" s="70"/>
      <c r="G66" s="68"/>
    </row>
    <row r="67" s="38" customFormat="true" ht="15" hidden="false" customHeight="false" outlineLevel="0" collapsed="false">
      <c r="B67" s="47" t="s">
        <v>47</v>
      </c>
      <c r="C67" s="71" t="n">
        <v>0.04</v>
      </c>
      <c r="D67" s="69"/>
      <c r="F67" s="63"/>
      <c r="G67" s="72"/>
    </row>
    <row r="68" s="38" customFormat="true" ht="15" hidden="false" customHeight="false" outlineLevel="0" collapsed="false">
      <c r="B68" s="47" t="s">
        <v>48</v>
      </c>
      <c r="C68" s="73" t="n">
        <f aca="false">D88</f>
        <v>0.11985671641791</v>
      </c>
      <c r="D68" s="69"/>
      <c r="F68" s="63"/>
      <c r="G68" s="72"/>
    </row>
    <row r="69" s="38" customFormat="true" ht="15" hidden="false" customHeight="false" outlineLevel="0" collapsed="false">
      <c r="B69" s="47" t="s">
        <v>49</v>
      </c>
      <c r="C69" s="74" t="n">
        <f aca="false">J60*(1+C67)</f>
        <v>2052.81851943155</v>
      </c>
      <c r="F69" s="63"/>
      <c r="G69" s="74"/>
    </row>
    <row r="70" s="38" customFormat="true" ht="15" hidden="false" customHeight="false" outlineLevel="0" collapsed="false">
      <c r="B70" s="47" t="s">
        <v>45</v>
      </c>
      <c r="C70" s="74" t="n">
        <f aca="false">C69/(C68-C67)</f>
        <v>25706.272578109</v>
      </c>
      <c r="F70" s="63"/>
      <c r="G70" s="74"/>
    </row>
    <row r="71" s="38" customFormat="true" ht="15" hidden="false" customHeight="false" outlineLevel="0" collapsed="false">
      <c r="B71" s="42" t="s">
        <v>50</v>
      </c>
      <c r="C71" s="75" t="n">
        <f aca="false">C70/((1+C68)^J47)</f>
        <v>14595.7633419</v>
      </c>
      <c r="F71" s="63"/>
      <c r="G71" s="76"/>
    </row>
    <row r="72" s="38" customFormat="true" ht="15" hidden="false" customHeight="false" outlineLevel="0" collapsed="false">
      <c r="B72" s="69"/>
      <c r="C72" s="77"/>
    </row>
    <row r="73" s="38" customFormat="true" ht="20" hidden="false" customHeight="false" outlineLevel="0" collapsed="false">
      <c r="B73" s="15" t="s">
        <v>48</v>
      </c>
      <c r="C73" s="15"/>
      <c r="D73" s="15"/>
      <c r="E73" s="15"/>
      <c r="F73" s="15"/>
      <c r="G73" s="15"/>
      <c r="H73" s="15"/>
      <c r="I73" s="15"/>
      <c r="J73" s="15"/>
    </row>
    <row r="74" s="38" customFormat="true" ht="15" hidden="false" customHeight="false" outlineLevel="0" collapsed="false">
      <c r="B74" s="47" t="s">
        <v>51</v>
      </c>
      <c r="D74" s="78" t="n">
        <f aca="false">D4</f>
        <v>25</v>
      </c>
    </row>
    <row r="75" s="38" customFormat="true" ht="15" hidden="false" customHeight="false" outlineLevel="0" collapsed="false">
      <c r="B75" s="47" t="s">
        <v>3</v>
      </c>
      <c r="D75" s="79" t="n">
        <f aca="false">D5</f>
        <v>500</v>
      </c>
    </row>
    <row r="76" s="38" customFormat="true" ht="15" hidden="false" customHeight="false" outlineLevel="0" collapsed="false">
      <c r="B76" s="47" t="s">
        <v>52</v>
      </c>
      <c r="D76" s="71" t="n">
        <v>0.052</v>
      </c>
    </row>
    <row r="77" s="38" customFormat="true" ht="15" hidden="false" customHeight="false" outlineLevel="0" collapsed="false">
      <c r="B77" s="47" t="s">
        <v>53</v>
      </c>
      <c r="D77" s="71" t="n">
        <v>0.4</v>
      </c>
    </row>
    <row r="78" s="38" customFormat="true" ht="15" hidden="false" customHeight="false" outlineLevel="0" collapsed="false">
      <c r="B78" s="47" t="s">
        <v>54</v>
      </c>
      <c r="D78" s="80" t="n">
        <f aca="false">D76*(1-D77)</f>
        <v>0.0312</v>
      </c>
    </row>
    <row r="79" s="38" customFormat="true" ht="15" hidden="false" customHeight="false" outlineLevel="0" collapsed="false">
      <c r="B79" s="47" t="s">
        <v>55</v>
      </c>
      <c r="D79" s="71" t="n">
        <v>0.15</v>
      </c>
    </row>
    <row r="80" s="38" customFormat="true" ht="15" hidden="false" customHeight="false" outlineLevel="0" collapsed="false">
      <c r="B80" s="69"/>
      <c r="C80" s="77"/>
    </row>
    <row r="81" s="38" customFormat="true" ht="15" hidden="false" customHeight="false" outlineLevel="0" collapsed="false">
      <c r="B81" s="47" t="s">
        <v>56</v>
      </c>
      <c r="C81" s="47"/>
      <c r="D81" s="66" t="n">
        <f aca="false">E33</f>
        <v>4250</v>
      </c>
      <c r="E81" s="47"/>
      <c r="I81" s="47"/>
      <c r="J81" s="47"/>
    </row>
    <row r="82" s="38" customFormat="true" ht="15" hidden="false" customHeight="false" outlineLevel="0" collapsed="false">
      <c r="B82" s="47" t="s">
        <v>57</v>
      </c>
      <c r="C82" s="47"/>
      <c r="D82" s="81" t="n">
        <f aca="false">D74*D75</f>
        <v>12500</v>
      </c>
      <c r="E82" s="47"/>
      <c r="I82" s="47"/>
      <c r="J82" s="47"/>
    </row>
    <row r="83" s="38" customFormat="true" ht="15" hidden="false" customHeight="false" outlineLevel="0" collapsed="false">
      <c r="B83" s="70" t="s">
        <v>58</v>
      </c>
      <c r="C83" s="47"/>
      <c r="D83" s="62" t="n">
        <f aca="false">SUM(D81:D82)</f>
        <v>16750</v>
      </c>
      <c r="E83" s="47"/>
      <c r="I83" s="47"/>
      <c r="J83" s="47"/>
    </row>
    <row r="84" s="38" customFormat="true" ht="15" hidden="false" customHeight="false" outlineLevel="0" collapsed="false">
      <c r="B84" s="70"/>
      <c r="C84" s="47"/>
      <c r="D84" s="81"/>
      <c r="E84" s="47"/>
      <c r="I84" s="47"/>
      <c r="J84" s="47"/>
    </row>
    <row r="85" s="38" customFormat="true" ht="15" hidden="false" customHeight="false" outlineLevel="0" collapsed="false">
      <c r="B85" s="38" t="s">
        <v>59</v>
      </c>
      <c r="C85" s="47"/>
      <c r="D85" s="82" t="n">
        <f aca="false">D81/D83</f>
        <v>0.253731343283582</v>
      </c>
      <c r="E85" s="47"/>
      <c r="I85" s="47"/>
      <c r="J85" s="47"/>
    </row>
    <row r="86" s="38" customFormat="true" ht="15" hidden="false" customHeight="false" outlineLevel="0" collapsed="false">
      <c r="B86" s="38" t="s">
        <v>60</v>
      </c>
      <c r="C86" s="47"/>
      <c r="D86" s="82" t="n">
        <f aca="false">D82/D83</f>
        <v>0.746268656716418</v>
      </c>
      <c r="E86" s="47"/>
      <c r="I86" s="47"/>
      <c r="J86" s="47"/>
    </row>
    <row r="87" s="38" customFormat="true" ht="15" hidden="false" customHeight="false" outlineLevel="0" collapsed="false">
      <c r="B87" s="70"/>
      <c r="C87" s="47"/>
      <c r="D87" s="81"/>
      <c r="E87" s="47"/>
      <c r="I87" s="47"/>
      <c r="J87" s="47"/>
    </row>
    <row r="88" s="38" customFormat="true" ht="15" hidden="false" customHeight="false" outlineLevel="0" collapsed="false">
      <c r="A88" s="69"/>
      <c r="B88" s="42" t="s">
        <v>61</v>
      </c>
      <c r="C88" s="83"/>
      <c r="D88" s="84" t="n">
        <f aca="false">(D79*D86)+(D78*D85)</f>
        <v>0.11985671641791</v>
      </c>
      <c r="E88" s="69"/>
    </row>
    <row r="89" s="38" customFormat="true" ht="15" hidden="false" customHeight="false" outlineLevel="0" collapsed="false">
      <c r="B89" s="69"/>
      <c r="C89" s="85"/>
      <c r="D89" s="69"/>
    </row>
    <row r="90" s="38" customFormat="true" ht="20" hidden="false" customHeight="false" outlineLevel="0" collapsed="false">
      <c r="B90" s="15" t="s">
        <v>62</v>
      </c>
      <c r="C90" s="15"/>
      <c r="D90" s="15"/>
      <c r="E90" s="15"/>
      <c r="F90" s="15"/>
      <c r="G90" s="15"/>
      <c r="H90" s="15"/>
      <c r="I90" s="15"/>
      <c r="J90" s="15"/>
    </row>
    <row r="91" s="38" customFormat="true" ht="15" hidden="false" customHeight="false" outlineLevel="0" collapsed="false">
      <c r="B91" s="47" t="s">
        <v>63</v>
      </c>
      <c r="C91" s="76"/>
      <c r="D91" s="86" t="n">
        <f aca="false">SUM(C63,C71)</f>
        <v>20340.0703317978</v>
      </c>
    </row>
    <row r="92" s="38" customFormat="true" ht="15" hidden="false" customHeight="false" outlineLevel="0" collapsed="false">
      <c r="B92" s="47" t="s">
        <v>64</v>
      </c>
      <c r="C92" s="87"/>
      <c r="D92" s="88" t="n">
        <f aca="false">E33-E25</f>
        <v>2750</v>
      </c>
      <c r="E92" s="63"/>
      <c r="F92" s="76"/>
    </row>
    <row r="93" s="38" customFormat="true" ht="15" hidden="false" customHeight="false" outlineLevel="0" collapsed="false">
      <c r="B93" s="42" t="s">
        <v>65</v>
      </c>
      <c r="D93" s="62" t="n">
        <f aca="false">D91-D92</f>
        <v>17590.0703317978</v>
      </c>
      <c r="E93" s="89"/>
      <c r="F93" s="87"/>
    </row>
    <row r="94" s="38" customFormat="true" ht="15" hidden="false" customHeight="false" outlineLevel="0" collapsed="false">
      <c r="B94" s="47" t="s">
        <v>3</v>
      </c>
      <c r="C94" s="69"/>
      <c r="D94" s="90" t="n">
        <f aca="false">D5</f>
        <v>500</v>
      </c>
      <c r="E94" s="91"/>
      <c r="F94" s="92"/>
    </row>
    <row r="95" s="38" customFormat="true" ht="15" hidden="false" customHeight="false" outlineLevel="0" collapsed="false">
      <c r="B95" s="93" t="s">
        <v>66</v>
      </c>
      <c r="C95" s="45"/>
      <c r="D95" s="94" t="n">
        <f aca="false">D93/D94</f>
        <v>35.1801406635955</v>
      </c>
      <c r="E95" s="95"/>
      <c r="F95" s="96"/>
    </row>
    <row r="96" s="38" customFormat="true" ht="15" hidden="false" customHeight="false" outlineLevel="0" collapsed="false">
      <c r="B96" s="69"/>
      <c r="C96" s="69"/>
      <c r="D96" s="97"/>
      <c r="E96" s="91"/>
      <c r="F96" s="98"/>
      <c r="G96" s="69"/>
    </row>
    <row r="97" s="77" customFormat="true" ht="15" hidden="false" customHeight="false" outlineLevel="0" collapsed="false">
      <c r="B97" s="42" t="s">
        <v>67</v>
      </c>
      <c r="E97" s="85"/>
      <c r="F97" s="85"/>
    </row>
    <row r="98" s="77" customFormat="true" ht="15" hidden="false" customHeight="false" outlineLevel="0" collapsed="false">
      <c r="B98" s="42" t="s">
        <v>69</v>
      </c>
    </row>
  </sheetData>
  <mergeCells count="3">
    <mergeCell ref="F8:J8"/>
    <mergeCell ref="F23:J23"/>
    <mergeCell ref="F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23:26:47Z</dcterms:created>
  <dc:creator>Wall Street Prep, LLC</dc:creator>
  <dc:description/>
  <dc:language>en-US</dc:language>
  <cp:lastModifiedBy>Scott McCarthy</cp:lastModifiedBy>
  <dcterms:modified xsi:type="dcterms:W3CDTF">2019-01-25T18:17:26Z</dcterms:modified>
  <cp:revision>0</cp:revision>
  <dc:subject/>
  <dc:title/>
</cp:coreProperties>
</file>